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42">
  <si>
    <t xml:space="preserve">name </t>
  </si>
  <si>
    <t xml:space="preserve">CUR_MKT_CAP</t>
  </si>
  <si>
    <t xml:space="preserve">pe ratio</t>
  </si>
  <si>
    <t xml:space="preserve">wgt</t>
  </si>
  <si>
    <t xml:space="preserve">Total Market Cap</t>
  </si>
  <si>
    <t xml:space="preserve">BIL      SJ  Equity </t>
  </si>
  <si>
    <t xml:space="preserve">BHP BILLITON PLC</t>
  </si>
  <si>
    <t xml:space="preserve">AGL      SJ  Equity </t>
  </si>
  <si>
    <t xml:space="preserve">ANGLO AMERICAN PLC</t>
  </si>
  <si>
    <t xml:space="preserve">Estimated P/E</t>
  </si>
  <si>
    <t xml:space="preserve">SAB      SJ  Equity </t>
  </si>
  <si>
    <t xml:space="preserve">SABMILLER PLC</t>
  </si>
  <si>
    <t xml:space="preserve">Fund</t>
  </si>
  <si>
    <t xml:space="preserve">MTN      SJ  Equity </t>
  </si>
  <si>
    <t xml:space="preserve">MTN GROUP LTD</t>
  </si>
  <si>
    <t xml:space="preserve">no estimated P/E available</t>
  </si>
  <si>
    <t xml:space="preserve">SOL      SJ  Equity </t>
  </si>
  <si>
    <t xml:space="preserve">SASOL LTD</t>
  </si>
  <si>
    <t xml:space="preserve">CFR      SJ  Equity </t>
  </si>
  <si>
    <t xml:space="preserve">FINANCIERE RICHEMONT-DEP REC</t>
  </si>
  <si>
    <t xml:space="preserve">AMS      SJ  Equity </t>
  </si>
  <si>
    <t xml:space="preserve">ANGLO PLATINUM LTD</t>
  </si>
  <si>
    <t xml:space="preserve">SBK      SJ  Equity </t>
  </si>
  <si>
    <t xml:space="preserve">STANDARD BANK GROUP LTD</t>
  </si>
  <si>
    <t xml:space="preserve">NPN      SJ  Equity </t>
  </si>
  <si>
    <t xml:space="preserve">NASPERS LTD-N SHS</t>
  </si>
  <si>
    <t xml:space="preserve">ANG      SJ  Equity </t>
  </si>
  <si>
    <t xml:space="preserve">ANGLOGOLD ASHANTI LTD</t>
  </si>
  <si>
    <t xml:space="preserve">IMP      SJ  Equity </t>
  </si>
  <si>
    <t xml:space="preserve">IMPALA PLATINUM HOLDINGS LTD</t>
  </si>
  <si>
    <t xml:space="preserve">KIO      SJ  Equity </t>
  </si>
  <si>
    <t xml:space="preserve">KUMBA IRON ORE LTD</t>
  </si>
  <si>
    <t xml:space="preserve">FSR      SJ  Equity </t>
  </si>
  <si>
    <t xml:space="preserve">FIRSTRAND LTD</t>
  </si>
  <si>
    <t xml:space="preserve">VOD      SJ  Equity </t>
  </si>
  <si>
    <t xml:space="preserve">VODACOM GROUP LTD</t>
  </si>
  <si>
    <t xml:space="preserve">ASA      SJ  Equity </t>
  </si>
  <si>
    <t xml:space="preserve">ABSA GROUP LTD</t>
  </si>
  <si>
    <t xml:space="preserve">OML      SJ  Equity </t>
  </si>
  <si>
    <t xml:space="preserve">OLD MUTUAL PLC</t>
  </si>
  <si>
    <t xml:space="preserve">GFI      SJ  Equity </t>
  </si>
  <si>
    <t xml:space="preserve">GOLD FIELDS LTD</t>
  </si>
  <si>
    <t xml:space="preserve">NED      SJ  Equity </t>
  </si>
  <si>
    <t xml:space="preserve">NEDBANK GROUP LTD</t>
  </si>
  <si>
    <t xml:space="preserve">REM      SJ  Equity </t>
  </si>
  <si>
    <t xml:space="preserve">REMGRO LTD</t>
  </si>
  <si>
    <t xml:space="preserve">SLM      SJ  Equity </t>
  </si>
  <si>
    <t xml:space="preserve">SANLAM LTD</t>
  </si>
  <si>
    <t xml:space="preserve">SHP      SJ  Equity </t>
  </si>
  <si>
    <t xml:space="preserve">SHOPRITE HOLDINGS LTD</t>
  </si>
  <si>
    <t xml:space="preserve">BVT      SJ  Equity </t>
  </si>
  <si>
    <t xml:space="preserve">BIDVEST GROUP LTD</t>
  </si>
  <si>
    <t xml:space="preserve">INL      SJ  Equity </t>
  </si>
  <si>
    <t xml:space="preserve">INVESTEC LTD</t>
  </si>
  <si>
    <t xml:space="preserve">INP      SJ  Equity </t>
  </si>
  <si>
    <t xml:space="preserve">INVESTEC PLC</t>
  </si>
  <si>
    <t xml:space="preserve">RMH      SJ  Equity </t>
  </si>
  <si>
    <t xml:space="preserve">RMB HOLDINGS LTD</t>
  </si>
  <si>
    <t xml:space="preserve">EXX      SJ  Equity </t>
  </si>
  <si>
    <t xml:space="preserve">EXXARO RESOURCES LTD</t>
  </si>
  <si>
    <t xml:space="preserve">APN      SJ  Equity </t>
  </si>
  <si>
    <t xml:space="preserve">ASPEN PHARMACARE HOLDINGS LT</t>
  </si>
  <si>
    <t xml:space="preserve">LON      SJ  Equity </t>
  </si>
  <si>
    <t xml:space="preserve">LONMIN PLC</t>
  </si>
  <si>
    <t xml:space="preserve">ARI      SJ  Equity </t>
  </si>
  <si>
    <t xml:space="preserve">AFRICAN RAINBOW MINERALS LTD</t>
  </si>
  <si>
    <t xml:space="preserve">ACL      SJ  Equity </t>
  </si>
  <si>
    <t xml:space="preserve">ARCELORMITTAL SOUTH AFRICA</t>
  </si>
  <si>
    <t xml:space="preserve">TBS      SJ  Equity </t>
  </si>
  <si>
    <t xml:space="preserve">TIGER BRANDS LTD</t>
  </si>
  <si>
    <t xml:space="preserve">HAR      SJ  Equity </t>
  </si>
  <si>
    <t xml:space="preserve">HARMONY GOLD MINING CO LTD</t>
  </si>
  <si>
    <t xml:space="preserve">SHF      SJ  Equity </t>
  </si>
  <si>
    <t xml:space="preserve">STEINHOFF INTL HOLDINGS LTD</t>
  </si>
  <si>
    <t xml:space="preserve">TRU      SJ  Equity </t>
  </si>
  <si>
    <t xml:space="preserve">TRUWORTHS INTERNATIONAL LTD</t>
  </si>
  <si>
    <t xml:space="preserve">MND      SJ  Equity </t>
  </si>
  <si>
    <t xml:space="preserve">MONDI LTD</t>
  </si>
  <si>
    <t xml:space="preserve">MNP      SJ  Equity </t>
  </si>
  <si>
    <t xml:space="preserve">MONDI PLC</t>
  </si>
  <si>
    <t xml:space="preserve">MSM      SJ  Equity </t>
  </si>
  <si>
    <t xml:space="preserve">MASSMART HOLDINGS LTD</t>
  </si>
  <si>
    <t xml:space="preserve">ABL      SJ  Equity </t>
  </si>
  <si>
    <t xml:space="preserve">AFRICAN BANK INVESTMENTS LTD</t>
  </si>
  <si>
    <t xml:space="preserve">GRT      SJ  Equity </t>
  </si>
  <si>
    <t xml:space="preserve">GROWTHPOINT PROPERTIES LTD</t>
  </si>
  <si>
    <t xml:space="preserve">CSO      SJ  Equity </t>
  </si>
  <si>
    <t xml:space="preserve">CAPITAL SHOPPING CENTRES GRO</t>
  </si>
  <si>
    <t xml:space="preserve">IPL      SJ  Equity </t>
  </si>
  <si>
    <t xml:space="preserve">IMPERIAL HOLDINGS LTD</t>
  </si>
  <si>
    <t xml:space="preserve">REI      SJ  Equity </t>
  </si>
  <si>
    <t xml:space="preserve">REINET INVESTMENTS SA-DR</t>
  </si>
  <si>
    <t xml:space="preserve">DSY      SJ  Equity </t>
  </si>
  <si>
    <t xml:space="preserve">DISCOVERY HOLDINGS LTD</t>
  </si>
  <si>
    <t xml:space="preserve">DDT      SJ  Equity </t>
  </si>
  <si>
    <t xml:space="preserve">DIMENSION DATA HOLDINGS PLC</t>
  </si>
  <si>
    <t xml:space="preserve">WHL      SJ  Equity </t>
  </si>
  <si>
    <t xml:space="preserve">WOOLWORTHS HOLDINGS LTD</t>
  </si>
  <si>
    <t xml:space="preserve">RDF      SJ  Equity </t>
  </si>
  <si>
    <t xml:space="preserve">REDEFINE PROPERTIES LTD</t>
  </si>
  <si>
    <t xml:space="preserve">PIK      SJ  Equity </t>
  </si>
  <si>
    <t xml:space="preserve">PICK N PAY STORES LTD</t>
  </si>
  <si>
    <t xml:space="preserve">LBH      SJ  Equity </t>
  </si>
  <si>
    <t xml:space="preserve">LIBERTY HOLDINGS LTD</t>
  </si>
  <si>
    <t xml:space="preserve">NTC      SJ  Equity </t>
  </si>
  <si>
    <t xml:space="preserve">NETCARE LTD</t>
  </si>
  <si>
    <t xml:space="preserve">TKG      SJ  Equity </t>
  </si>
  <si>
    <t xml:space="preserve">TELKOM SA LTD</t>
  </si>
  <si>
    <t xml:space="preserve">SAP      SJ  Equity </t>
  </si>
  <si>
    <t xml:space="preserve">SAPPI LIMITED</t>
  </si>
  <si>
    <t xml:space="preserve">PPC      SJ  Equity </t>
  </si>
  <si>
    <t xml:space="preserve">PRETORIA PORTLAND CEMENT CO</t>
  </si>
  <si>
    <t xml:space="preserve">TFG      SJ  Equity </t>
  </si>
  <si>
    <t xml:space="preserve">THE FOSCHINI GROUP LTD</t>
  </si>
  <si>
    <t xml:space="preserve">MDC      SJ  Equity </t>
  </si>
  <si>
    <t xml:space="preserve">MEDI-CLINIC CORP LTD</t>
  </si>
  <si>
    <t xml:space="preserve">NHM      SJ  Equity </t>
  </si>
  <si>
    <t xml:space="preserve">NORTHAM PLATINUM LTD</t>
  </si>
  <si>
    <t xml:space="preserve">AEG      SJ  Equity </t>
  </si>
  <si>
    <t xml:space="preserve">AVENG LTD</t>
  </si>
  <si>
    <t xml:space="preserve">SPP      SJ  Equity </t>
  </si>
  <si>
    <t xml:space="preserve">SPAR GROUP LIMITED/THE</t>
  </si>
  <si>
    <t xml:space="preserve">LHC      SJ  Equity </t>
  </si>
  <si>
    <t xml:space="preserve">LIFE HEALTHCARE GROUP HOLDIN</t>
  </si>
  <si>
    <t xml:space="preserve">MUR      SJ  Equity </t>
  </si>
  <si>
    <t xml:space="preserve">MURRAY &amp; ROBERTS HOLDINGS</t>
  </si>
  <si>
    <t xml:space="preserve">MPC      SJ  Equity </t>
  </si>
  <si>
    <t xml:space="preserve">MR PRICE GROUP LTD</t>
  </si>
  <si>
    <t xml:space="preserve">SNT      SJ  Equity </t>
  </si>
  <si>
    <t xml:space="preserve">SANTAM LTD</t>
  </si>
  <si>
    <t xml:space="preserve">NPK      SJ  Equity </t>
  </si>
  <si>
    <t xml:space="preserve">NAMPAK LTD</t>
  </si>
  <si>
    <t xml:space="preserve">RLO      SJ  Equity </t>
  </si>
  <si>
    <t xml:space="preserve">REUNERT LTD</t>
  </si>
  <si>
    <t xml:space="preserve">CLS      SJ  Equity </t>
  </si>
  <si>
    <t xml:space="preserve">CLICKS GROUP LTD</t>
  </si>
  <si>
    <t xml:space="preserve">ILV      SJ  Equity </t>
  </si>
  <si>
    <t xml:space="preserve">ILLOVO SUGAR LTD</t>
  </si>
  <si>
    <t xml:space="preserve">BAW      SJ  Equity </t>
  </si>
  <si>
    <t xml:space="preserve">BARLOWORLD LTD</t>
  </si>
  <si>
    <t xml:space="preserve">AIP      SJ  Equity </t>
  </si>
  <si>
    <t xml:space="preserve">ADCOCK INGRAM HOLDINGS LTD</t>
  </si>
  <si>
    <t xml:space="preserve">SUI      SJ  Equity </t>
  </si>
  <si>
    <t xml:space="preserve">SUN INTERNATIONAL LTD</t>
  </si>
  <si>
    <t xml:space="preserve">TON      SJ  Equity </t>
  </si>
  <si>
    <t xml:space="preserve">TONGAAT HULETT LTD</t>
  </si>
  <si>
    <t xml:space="preserve">HCI      SJ  Equity </t>
  </si>
  <si>
    <t xml:space="preserve">HOSKEN CONS INVESTMENTS LTD</t>
  </si>
  <si>
    <t xml:space="preserve">PFG      SJ  Equity </t>
  </si>
  <si>
    <t xml:space="preserve">PIONEER FOODS LTD</t>
  </si>
  <si>
    <t xml:space="preserve">ATNP     SJ  Equity </t>
  </si>
  <si>
    <t xml:space="preserve">ALLIED ELECTRONICS CORP-PRF</t>
  </si>
  <si>
    <t xml:space="preserve">ATN      SJ  Equity </t>
  </si>
  <si>
    <t xml:space="preserve">ALLIED ELECTRONICS CORP LTD</t>
  </si>
  <si>
    <t xml:space="preserve">AVI      SJ  Equity </t>
  </si>
  <si>
    <t xml:space="preserve">AVI LTD</t>
  </si>
  <si>
    <t xml:space="preserve">MET      SJ  Equity </t>
  </si>
  <si>
    <t xml:space="preserve">METROPOLITAN HOLDINGS LTD</t>
  </si>
  <si>
    <t xml:space="preserve">HYP      SJ  Equity </t>
  </si>
  <si>
    <t xml:space="preserve">HYPROP INVESTMENTS LTD-UTS</t>
  </si>
  <si>
    <t xml:space="preserve">AFE      SJ  Equity </t>
  </si>
  <si>
    <t xml:space="preserve">AECI LTD</t>
  </si>
  <si>
    <t xml:space="preserve">PAP      SJ  Equity </t>
  </si>
  <si>
    <t xml:space="preserve">PANGBOURNE PROPERTIES LTD</t>
  </si>
  <si>
    <t xml:space="preserve">EHS      SJ  Equity </t>
  </si>
  <si>
    <t xml:space="preserve">EVRAZ HIGHVELD STEEL AND VAN</t>
  </si>
  <si>
    <t xml:space="preserve">WBO      SJ  Equity </t>
  </si>
  <si>
    <t xml:space="preserve">WILSON BAYLY HOLMES-OVCON</t>
  </si>
  <si>
    <t xml:space="preserve">RES      SJ  Equity </t>
  </si>
  <si>
    <t xml:space="preserve">RESILIENT PROPERTY INCOME</t>
  </si>
  <si>
    <t xml:space="preserve">JDG      SJ  Equity </t>
  </si>
  <si>
    <t xml:space="preserve">JD GROUP LTD</t>
  </si>
  <si>
    <t xml:space="preserve">GND      SJ  Equity </t>
  </si>
  <si>
    <t xml:space="preserve">GRINDROD LTD</t>
  </si>
  <si>
    <t xml:space="preserve">CAT      SJ  Equity </t>
  </si>
  <si>
    <t xml:space="preserve">CAXTON AND CTP PUBLISHERS AN</t>
  </si>
  <si>
    <t xml:space="preserve">AFX      SJ  Equity </t>
  </si>
  <si>
    <t xml:space="preserve">AFRICAN OXYGEN LTD</t>
  </si>
  <si>
    <t xml:space="preserve">TRE      SJ  Equity </t>
  </si>
  <si>
    <t xml:space="preserve">TRENCOR LTD</t>
  </si>
  <si>
    <t xml:space="preserve">FPT      SJ  Equity </t>
  </si>
  <si>
    <t xml:space="preserve">FOUNTAINHEAD PROPERTY TRUST</t>
  </si>
  <si>
    <t xml:space="preserve">LEW      SJ  Equity </t>
  </si>
  <si>
    <t xml:space="preserve">LEWIS GROUP LTD</t>
  </si>
  <si>
    <t xml:space="preserve">EMI      SJ  Equity </t>
  </si>
  <si>
    <t xml:space="preserve">EMIRA PROPERTY FUND</t>
  </si>
  <si>
    <t xml:space="preserve">SAC      SJ  Equity </t>
  </si>
  <si>
    <t xml:space="preserve">SA CORPORATE REAL ESTATE FUN</t>
  </si>
  <si>
    <t xml:space="preserve">OPT      SJ  Equity </t>
  </si>
  <si>
    <t xml:space="preserve">OPTIMUM COAL HOLDINGS</t>
  </si>
  <si>
    <t xml:space="preserve">JSE      SJ  Equity </t>
  </si>
  <si>
    <t xml:space="preserve">JSE LTD</t>
  </si>
  <si>
    <t xml:space="preserve">ALT      SJ  Equity </t>
  </si>
  <si>
    <t xml:space="preserve">ALLIED TECHNOLOGIES LTD</t>
  </si>
  <si>
    <t xml:space="preserve">DTC      SJ  Equity </t>
  </si>
  <si>
    <t xml:space="preserve">DATATEC LTD</t>
  </si>
  <si>
    <t xml:space="preserve">ACP      SJ  Equity </t>
  </si>
  <si>
    <t xml:space="preserve">ACUCAP PROPERTIES LTD</t>
  </si>
  <si>
    <t xml:space="preserve">CPL      SJ  Equity </t>
  </si>
  <si>
    <t xml:space="preserve">CAPITAL PROPERTY FUND</t>
  </si>
  <si>
    <t xml:space="preserve">GDF      SJ  Equity </t>
  </si>
  <si>
    <t xml:space="preserve">GOLD REEF RESORTS LTD</t>
  </si>
  <si>
    <t xml:space="preserve">RBW      SJ  Equity </t>
  </si>
  <si>
    <t xml:space="preserve">RAINBOW CHICKEN LTD</t>
  </si>
  <si>
    <t xml:space="preserve">VKE      SJ  Equity </t>
  </si>
  <si>
    <t xml:space="preserve">VUKILE PROPERTY FUND LTD</t>
  </si>
  <si>
    <t xml:space="preserve">BLU      SJ  Equity </t>
  </si>
  <si>
    <t xml:space="preserve">BLUE LABEL TELECOMS LTD</t>
  </si>
  <si>
    <t xml:space="preserve">ARL      SJ  Equity </t>
  </si>
  <si>
    <t xml:space="preserve">ASTRAL FOODS LTD</t>
  </si>
  <si>
    <t xml:space="preserve">SYC      SJ  Equity </t>
  </si>
  <si>
    <t xml:space="preserve">SYCOM PROPERTY FUND</t>
  </si>
  <si>
    <t xml:space="preserve">CML      SJ  Equity </t>
  </si>
  <si>
    <t xml:space="preserve">CORONATION FUND MANAGERS LTD</t>
  </si>
  <si>
    <t xml:space="preserve">PAM      SJ  Equity </t>
  </si>
  <si>
    <t xml:space="preserve">PALABORA MINING CO LTD</t>
  </si>
  <si>
    <t xml:space="preserve">MTX      SJ  Equity </t>
  </si>
  <si>
    <t xml:space="preserve">METOREX LTD</t>
  </si>
  <si>
    <t xml:space="preserve">GRF      SJ  Equity </t>
  </si>
  <si>
    <t xml:space="preserve">GROUP FIVE LTD</t>
  </si>
  <si>
    <t xml:space="preserve">RBX      SJ  Equity </t>
  </si>
  <si>
    <t xml:space="preserve">RAUBEX GROUP LTD</t>
  </si>
  <si>
    <t xml:space="preserve">OMN      SJ  Equity </t>
  </si>
  <si>
    <t xml:space="preserve">OMNIA HOLDINGS LTD</t>
  </si>
  <si>
    <t xml:space="preserve">OCE      SJ  Equity </t>
  </si>
  <si>
    <t xml:space="preserve">OCEANA GROUP LTD</t>
  </si>
  <si>
    <t xml:space="preserve">FBR      SJ  Equity </t>
  </si>
  <si>
    <t xml:space="preserve">FAMOUS BRANDS LTD</t>
  </si>
  <si>
    <t xml:space="preserve">MRF      SJ  Equity </t>
  </si>
  <si>
    <t xml:space="preserve">MERAFE RESOURCES LTD</t>
  </si>
  <si>
    <t xml:space="preserve">CLH      SJ  Equity </t>
  </si>
  <si>
    <t xml:space="preserve">CITY LODGE HOTELS LTD</t>
  </si>
  <si>
    <t xml:space="preserve">CMP      SJ  Equity </t>
  </si>
  <si>
    <t xml:space="preserve">CIPLA MEDPRO SOUTH AFRICA LT</t>
  </si>
  <si>
    <t xml:space="preserve">HLM      SJ  Equity </t>
  </si>
  <si>
    <t xml:space="preserve">HULAMIN LTD</t>
  </si>
  <si>
    <t xml:space="preserve">CRM      SJ  Equity </t>
  </si>
  <si>
    <t xml:space="preserve">CERAMIC INDUSTRIES LTD</t>
  </si>
  <si>
    <t xml:space="preserve">PGR      SJ  Equity </t>
  </si>
  <si>
    <t xml:space="preserve">PEREGRINE HOLDINGS LTD</t>
  </si>
  <si>
    <t xml:space="preserve">BAT      SJ  Equity </t>
  </si>
  <si>
    <t xml:space="preserve">BRAIT SA</t>
  </si>
  <si>
    <t xml:space="preserve">AFR      SJ  Equity </t>
  </si>
  <si>
    <t xml:space="preserve">AFGRI LTD</t>
  </si>
  <si>
    <t xml:space="preserve">IVT      SJ  Equity </t>
  </si>
  <si>
    <t xml:space="preserve">INVICTA HOLDINGS LTD</t>
  </si>
  <si>
    <t xml:space="preserve">HDC      SJ  Equity </t>
  </si>
  <si>
    <t xml:space="preserve">HUDACO INDUSTRIES LTD</t>
  </si>
  <si>
    <t xml:space="preserve">ADH      SJ  Equity </t>
  </si>
  <si>
    <t xml:space="preserve">ADVTECH LTD</t>
  </si>
  <si>
    <t xml:space="preserve">EQS      SJ  Equity </t>
  </si>
  <si>
    <t xml:space="preserve">EQSTRA HOLDINGS LTD</t>
  </si>
  <si>
    <t xml:space="preserve">MVG      SJ  Equity </t>
  </si>
  <si>
    <t xml:space="preserve">MVELAPHANDA GROUP LTD</t>
  </si>
  <si>
    <t xml:space="preserve">FFA      SJ  Equity </t>
  </si>
  <si>
    <t xml:space="preserve">FORTRESS INCOME FUND LTD-A</t>
  </si>
  <si>
    <t xml:space="preserve">#N/A N Ap</t>
  </si>
  <si>
    <t xml:space="preserve">FWD      SJ  Equity </t>
  </si>
  <si>
    <t xml:space="preserve">FREEWORLD COATINGS LTD</t>
  </si>
  <si>
    <t xml:space="preserve">PMM      SJ  Equity </t>
  </si>
  <si>
    <t xml:space="preserve">PREMIUM PROPERTIES LTD-UTS</t>
  </si>
  <si>
    <t xml:space="preserve">ZED      SJ  Equity </t>
  </si>
  <si>
    <t xml:space="preserve">ZEDER INVESTMENTS LTD</t>
  </si>
  <si>
    <t xml:space="preserve">AVU      SJ  Equity </t>
  </si>
  <si>
    <t xml:space="preserve">AVUSA LTD</t>
  </si>
  <si>
    <t xml:space="preserve">CSB      SJ  Equity </t>
  </si>
  <si>
    <t xml:space="preserve">CASHBUILD LTD</t>
  </si>
  <si>
    <t xml:space="preserve">SSK      SJ  Equity </t>
  </si>
  <si>
    <t xml:space="preserve">STEFANUTTI STOCKS HOLDINGS</t>
  </si>
  <si>
    <t xml:space="preserve">KGM      SJ  Equity </t>
  </si>
  <si>
    <t xml:space="preserve">KAGISO MEDIA LTD</t>
  </si>
  <si>
    <t xml:space="preserve">SPG      SJ  Equity </t>
  </si>
  <si>
    <t xml:space="preserve">SUPER GROUP LTD</t>
  </si>
  <si>
    <t xml:space="preserve">DAW      SJ  Equity </t>
  </si>
  <si>
    <t xml:space="preserve">DISTRIBUTION &amp; WAREHOUSING</t>
  </si>
  <si>
    <t xml:space="preserve">OCT      SJ  Equity </t>
  </si>
  <si>
    <t xml:space="preserve">OCTODEC INVESTMENTS LTD</t>
  </si>
  <si>
    <t xml:space="preserve">BCX      SJ  Equity </t>
  </si>
  <si>
    <t xml:space="preserve">BUSINESS CONNEXION GROUP</t>
  </si>
  <si>
    <t xml:space="preserve">ADR      SJ  Equity </t>
  </si>
  <si>
    <t xml:space="preserve">ADCORP HOLDINGS LTD</t>
  </si>
  <si>
    <t xml:space="preserve">PET      SJ  Equity </t>
  </si>
  <si>
    <t xml:space="preserve">PETMIN LTD</t>
  </si>
  <si>
    <t xml:space="preserve">BRN      SJ  Equity </t>
  </si>
  <si>
    <t xml:space="preserve">BRIMSTONE INVESTMENT - N SHS</t>
  </si>
  <si>
    <t xml:space="preserve">BSR      SJ  Equity </t>
  </si>
  <si>
    <t xml:space="preserve">BASIL READ HOLDINGS LTD</t>
  </si>
  <si>
    <t xml:space="preserve">MTA      SJ  Equity </t>
  </si>
  <si>
    <t xml:space="preserve">METAIR INVESTMENTS LTD</t>
  </si>
  <si>
    <t xml:space="preserve">SNU      SJ  Equity </t>
  </si>
  <si>
    <t xml:space="preserve">SENTULA MINING LTD</t>
  </si>
  <si>
    <t xml:space="preserve">#N/A N/A</t>
  </si>
  <si>
    <t xml:space="preserve">DRD      SJ  Equity </t>
  </si>
  <si>
    <t xml:space="preserve">DRDGOLD LTD</t>
  </si>
  <si>
    <t xml:space="preserve">CMH      SJ  Equity </t>
  </si>
  <si>
    <t xml:space="preserve">COMBINED MOTOR HOLDINGS LTD</t>
  </si>
  <si>
    <t xml:space="preserve">WEZ      SJ  Equity </t>
  </si>
  <si>
    <t xml:space="preserve">WESIZWE PLATINUM LTD</t>
  </si>
  <si>
    <t xml:space="preserve">SUR      SJ  Equity </t>
  </si>
  <si>
    <t xml:space="preserve">SPUR CORP LTD</t>
  </si>
  <si>
    <t xml:space="preserve">SFN      SJ  Equity </t>
  </si>
  <si>
    <t xml:space="preserve">SASFIN HOLDINGS LTD</t>
  </si>
  <si>
    <t xml:space="preserve">SIM      SJ  Equity </t>
  </si>
  <si>
    <t xml:space="preserve">SIMMER &amp; JACK MINES LTD</t>
  </si>
  <si>
    <t xml:space="preserve">EOH      SJ  Equity </t>
  </si>
  <si>
    <t xml:space="preserve">EOH HOLDINGS LTD</t>
  </si>
  <si>
    <t xml:space="preserve">GPL      SJ  Equity </t>
  </si>
  <si>
    <t xml:space="preserve">GRAND PARADE INVESTMENTS LTD</t>
  </si>
  <si>
    <t xml:space="preserve">COM      SJ  Equity </t>
  </si>
  <si>
    <t xml:space="preserve">COMAIR LTD</t>
  </si>
  <si>
    <t xml:space="preserve">ILA      SJ  Equity </t>
  </si>
  <si>
    <t xml:space="preserve">ILIAD AFRICA LTD</t>
  </si>
  <si>
    <t xml:space="preserve">HPA      SJ  Equity </t>
  </si>
  <si>
    <t xml:space="preserve">HOSPITALITY PROPERTY FUND-A</t>
  </si>
  <si>
    <t xml:space="preserve">KAP      SJ  Equity </t>
  </si>
  <si>
    <t xml:space="preserve">KAP INTERNATIONAL HOLDINGS L</t>
  </si>
  <si>
    <t xml:space="preserve">BEL      SJ  Equity </t>
  </si>
  <si>
    <t xml:space="preserve">BELL EQUIPMENT LTD</t>
  </si>
  <si>
    <t xml:space="preserve">DCT      SJ  Equity </t>
  </si>
  <si>
    <t xml:space="preserve">DATACENTRIX HOLDINGS LTD</t>
  </si>
  <si>
    <t xml:space="preserve">PHM      SJ  Equity </t>
  </si>
  <si>
    <t xml:space="preserve">PHUMELELA GAMING &amp; LEISURE</t>
  </si>
  <si>
    <t xml:space="preserve">CDZ      SJ  Equity </t>
  </si>
  <si>
    <t xml:space="preserve">CADIZ HOLDINGS LTD</t>
  </si>
  <si>
    <t xml:space="preserve">ART      SJ  Equity </t>
  </si>
  <si>
    <t xml:space="preserve">ARGENT INDUSTRIAL LTD</t>
  </si>
  <si>
    <t xml:space="preserve">GIJ      SJ  Equity </t>
  </si>
  <si>
    <t xml:space="preserve">GIJIMA GROUP LTD</t>
  </si>
  <si>
    <t xml:space="preserve">HPB      SJ  Equity </t>
  </si>
  <si>
    <t xml:space="preserve">HOSPITALITY PROPERTY FUND-B</t>
  </si>
  <si>
    <t xml:space="preserve">MML      SJ  Equity </t>
  </si>
  <si>
    <t xml:space="preserve">METMAR LTD</t>
  </si>
  <si>
    <t xml:space="preserve">DGC      SJ  Equity </t>
  </si>
  <si>
    <t xml:space="preserve">DIGICORE HOLDINGS LTD</t>
  </si>
  <si>
    <t xml:space="preserve">KEH      SJ  Equity </t>
  </si>
  <si>
    <t xml:space="preserve">KEATON ENERGY HOLDINGS LTD</t>
  </si>
  <si>
    <t xml:space="preserve">ESR      SJ  Equity </t>
  </si>
  <si>
    <t xml:space="preserve">ESORFRANKI LTD</t>
  </si>
  <si>
    <t xml:space="preserve">CBH      SJ  Equity </t>
  </si>
  <si>
    <t xml:space="preserve">COUNTRY BIRD HOLDINGS LTD</t>
  </si>
  <si>
    <t xml:space="preserve">BDM      SJ  Equity </t>
  </si>
  <si>
    <t xml:space="preserve">BUILDMAX L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4.71"/>
    <col collapsed="false" customWidth="true" hidden="false" outlineLevel="0" max="3" min="3" style="0" width="14.7"/>
    <col collapsed="false" customWidth="true" hidden="false" outlineLevel="0" max="4" min="4" style="0" width="11.99"/>
    <col collapsed="false" customWidth="true" hidden="false" outlineLevel="0" max="6" min="6" style="0" width="12.42"/>
    <col collapsed="false" customWidth="true" hidden="false" outlineLevel="0" max="7" min="7" style="0" width="23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1" t="n">
        <v>1446280000000</v>
      </c>
      <c r="D2" s="0" t="n">
        <v>14.7696</v>
      </c>
      <c r="E2" s="0" t="n">
        <f aca="false">C2/$F$2*100</f>
        <v>24.4496491745666</v>
      </c>
      <c r="F2" s="0" t="n">
        <f aca="false">SUM(C2:C167)</f>
        <v>5915340501100</v>
      </c>
    </row>
    <row r="3" customFormat="false" ht="12.75" hidden="false" customHeight="false" outlineLevel="0" collapsed="false">
      <c r="A3" s="0" t="s">
        <v>7</v>
      </c>
      <c r="B3" s="0" t="s">
        <v>8</v>
      </c>
      <c r="C3" s="1" t="n">
        <v>385452000000</v>
      </c>
      <c r="D3" s="0" t="n">
        <v>33.66621</v>
      </c>
      <c r="E3" s="0" t="n">
        <f aca="false">C3/$F$2*100</f>
        <v>6.51614222255376</v>
      </c>
      <c r="G3" s="2" t="s">
        <v>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1" t="n">
        <v>349345000000</v>
      </c>
      <c r="D4" s="0" t="n">
        <v>26.07546</v>
      </c>
      <c r="E4" s="0" t="n">
        <f aca="false">C4/$F$2*100</f>
        <v>5.90574625306923</v>
      </c>
      <c r="G4" s="3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1" t="n">
        <v>230947000000</v>
      </c>
      <c r="D5" s="0" t="n">
        <v>15.30373</v>
      </c>
      <c r="E5" s="0" t="n">
        <f aca="false">C5/$F$2*100</f>
        <v>3.90420466847266</v>
      </c>
      <c r="G5" s="4" t="s">
        <v>15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1" t="n">
        <v>207860000000</v>
      </c>
      <c r="D6" s="0" t="n">
        <v>12.21679</v>
      </c>
      <c r="E6" s="0" t="n">
        <f aca="false">C6/$F$2*100</f>
        <v>3.51391437164686</v>
      </c>
    </row>
    <row r="7" customFormat="false" ht="12.75" hidden="false" customHeight="false" outlineLevel="0" collapsed="false">
      <c r="A7" s="2" t="s">
        <v>18</v>
      </c>
      <c r="B7" s="2" t="s">
        <v>19</v>
      </c>
      <c r="C7" s="5" t="n">
        <v>190347000000</v>
      </c>
      <c r="D7" s="2" t="n">
        <v>20.54</v>
      </c>
      <c r="E7" s="2" t="n">
        <f aca="false">C7/$F$2*100</f>
        <v>3.21785364620352</v>
      </c>
      <c r="F7" s="6"/>
      <c r="G7" s="6"/>
      <c r="H7" s="6"/>
    </row>
    <row r="8" customFormat="false" ht="12.75" hidden="false" customHeight="false" outlineLevel="0" collapsed="false">
      <c r="A8" s="0" t="s">
        <v>20</v>
      </c>
      <c r="B8" s="0" t="s">
        <v>21</v>
      </c>
      <c r="C8" s="1" t="n">
        <v>181664000000</v>
      </c>
      <c r="D8" s="0" t="n">
        <v>59.80085</v>
      </c>
      <c r="E8" s="0" t="n">
        <f aca="false">C8/$F$2*100</f>
        <v>3.07106581550493</v>
      </c>
      <c r="F8" s="6"/>
      <c r="G8" s="6"/>
      <c r="H8" s="6"/>
    </row>
    <row r="9" customFormat="false" ht="12.75" hidden="false" customHeight="false" outlineLevel="0" collapsed="false">
      <c r="A9" s="0" t="s">
        <v>22</v>
      </c>
      <c r="B9" s="0" t="s">
        <v>23</v>
      </c>
      <c r="C9" s="1" t="n">
        <v>171619000000</v>
      </c>
      <c r="D9" s="0" t="n">
        <v>13.30469</v>
      </c>
      <c r="E9" s="0" t="n">
        <f aca="false">C9/$F$2*100</f>
        <v>2.90125310568489</v>
      </c>
      <c r="F9" s="6"/>
      <c r="G9" s="6"/>
      <c r="H9" s="6"/>
    </row>
    <row r="10" customFormat="false" ht="12.75" hidden="false" customHeight="false" outlineLevel="0" collapsed="false">
      <c r="A10" s="0" t="s">
        <v>24</v>
      </c>
      <c r="B10" s="0" t="s">
        <v>25</v>
      </c>
      <c r="C10" s="1" t="n">
        <v>135612000000</v>
      </c>
      <c r="D10" s="0" t="n">
        <v>37.77715</v>
      </c>
      <c r="E10" s="0" t="n">
        <f aca="false">C10/$F$2*100</f>
        <v>2.29254765595965</v>
      </c>
      <c r="F10" s="6"/>
      <c r="G10" s="6"/>
      <c r="H10" s="6"/>
    </row>
    <row r="11" customFormat="false" ht="12.75" hidden="false" customHeight="false" outlineLevel="0" collapsed="false">
      <c r="A11" s="2" t="s">
        <v>26</v>
      </c>
      <c r="B11" s="2" t="s">
        <v>27</v>
      </c>
      <c r="C11" s="5" t="n">
        <v>121855000000</v>
      </c>
      <c r="D11" s="2" t="n">
        <v>20.57</v>
      </c>
      <c r="E11" s="2" t="n">
        <f aca="false">C11/$F$2*100</f>
        <v>2.05998285267501</v>
      </c>
      <c r="F11" s="6"/>
      <c r="G11" s="6"/>
      <c r="H11" s="6"/>
    </row>
    <row r="12" customFormat="false" ht="12.75" hidden="false" customHeight="false" outlineLevel="0" collapsed="false">
      <c r="A12" s="0" t="s">
        <v>28</v>
      </c>
      <c r="B12" s="0" t="s">
        <v>29</v>
      </c>
      <c r="C12" s="1" t="n">
        <v>120961000000</v>
      </c>
      <c r="D12" s="0" t="n">
        <v>24.36132</v>
      </c>
      <c r="E12" s="0" t="n">
        <f aca="false">C12/$F$2*100</f>
        <v>2.04486960602701</v>
      </c>
      <c r="F12" s="6"/>
      <c r="G12" s="6"/>
      <c r="H12" s="6"/>
    </row>
    <row r="13" customFormat="false" ht="12.75" hidden="false" customHeight="false" outlineLevel="0" collapsed="false">
      <c r="A13" s="0" t="s">
        <v>30</v>
      </c>
      <c r="B13" s="0" t="s">
        <v>31</v>
      </c>
      <c r="C13" s="1" t="n">
        <v>117868000000</v>
      </c>
      <c r="D13" s="0" t="n">
        <v>32.50968</v>
      </c>
      <c r="E13" s="0" t="n">
        <f aca="false">C13/$F$2*100</f>
        <v>1.99258182987237</v>
      </c>
      <c r="F13" s="6"/>
      <c r="G13" s="6"/>
      <c r="H13" s="6"/>
    </row>
    <row r="14" customFormat="false" ht="12.75" hidden="false" customHeight="false" outlineLevel="0" collapsed="false">
      <c r="A14" s="0" t="s">
        <v>32</v>
      </c>
      <c r="B14" s="0" t="s">
        <v>33</v>
      </c>
      <c r="C14" s="1" t="n">
        <v>117382000000</v>
      </c>
      <c r="D14" s="0" t="n">
        <v>11.56024</v>
      </c>
      <c r="E14" s="0" t="n">
        <f aca="false">C14/$F$2*100</f>
        <v>1.98436590384226</v>
      </c>
      <c r="F14" s="6"/>
      <c r="G14" s="6"/>
      <c r="H14" s="6"/>
    </row>
    <row r="15" customFormat="false" ht="12.75" hidden="false" customHeight="false" outlineLevel="0" collapsed="false">
      <c r="A15" s="0" t="s">
        <v>34</v>
      </c>
      <c r="B15" s="0" t="s">
        <v>35</v>
      </c>
      <c r="C15" s="1" t="n">
        <v>100437000000</v>
      </c>
      <c r="D15" s="0" t="n">
        <v>13.23789</v>
      </c>
      <c r="E15" s="0" t="n">
        <f aca="false">C15/$F$2*100</f>
        <v>1.69790733063165</v>
      </c>
      <c r="F15" s="6"/>
      <c r="G15" s="6"/>
      <c r="H15" s="6"/>
    </row>
    <row r="16" customFormat="false" ht="12.75" hidden="false" customHeight="false" outlineLevel="0" collapsed="false">
      <c r="A16" s="0" t="s">
        <v>36</v>
      </c>
      <c r="B16" s="0" t="s">
        <v>37</v>
      </c>
      <c r="C16" s="0" t="n">
        <v>94810910000</v>
      </c>
      <c r="D16" s="0" t="n">
        <v>12.288</v>
      </c>
      <c r="E16" s="0" t="n">
        <f aca="false">C16/$F$2*100</f>
        <v>1.60279716750657</v>
      </c>
      <c r="F16" s="6"/>
      <c r="G16" s="6"/>
      <c r="H16" s="6"/>
    </row>
    <row r="17" customFormat="false" ht="12.75" hidden="false" customHeight="false" outlineLevel="0" collapsed="false">
      <c r="A17" s="0" t="s">
        <v>38</v>
      </c>
      <c r="B17" s="0" t="s">
        <v>39</v>
      </c>
      <c r="C17" s="0" t="n">
        <v>88234240000</v>
      </c>
      <c r="D17" s="0" t="n">
        <v>31.40941</v>
      </c>
      <c r="E17" s="0" t="n">
        <f aca="false">C17/$F$2*100</f>
        <v>1.4916172616537</v>
      </c>
      <c r="F17" s="6"/>
      <c r="G17" s="6"/>
      <c r="H17" s="6"/>
    </row>
    <row r="18" customFormat="false" ht="12.75" hidden="false" customHeight="false" outlineLevel="0" collapsed="false">
      <c r="A18" s="0" t="s">
        <v>40</v>
      </c>
      <c r="B18" s="0" t="s">
        <v>41</v>
      </c>
      <c r="C18" s="0" t="n">
        <v>75279010000</v>
      </c>
      <c r="D18" s="0" t="n">
        <v>23.7461</v>
      </c>
      <c r="E18" s="0" t="n">
        <f aca="false">C18/$F$2*100</f>
        <v>1.27260653864306</v>
      </c>
      <c r="F18" s="6"/>
      <c r="G18" s="6"/>
      <c r="H18" s="6"/>
    </row>
    <row r="19" customFormat="false" ht="12.75" hidden="false" customHeight="false" outlineLevel="0" collapsed="false">
      <c r="A19" s="0" t="s">
        <v>42</v>
      </c>
      <c r="B19" s="0" t="s">
        <v>43</v>
      </c>
      <c r="C19" s="0" t="n">
        <v>74906700000</v>
      </c>
      <c r="D19" s="0" t="n">
        <v>14.32581</v>
      </c>
      <c r="E19" s="0" t="n">
        <f aca="false">C19/$F$2*100</f>
        <v>1.26631256452728</v>
      </c>
      <c r="F19" s="6"/>
      <c r="G19" s="6"/>
      <c r="H19" s="6"/>
    </row>
    <row r="20" customFormat="false" ht="12.75" hidden="false" customHeight="false" outlineLevel="0" collapsed="false">
      <c r="A20" s="0" t="s">
        <v>44</v>
      </c>
      <c r="B20" s="0" t="s">
        <v>45</v>
      </c>
      <c r="C20" s="0" t="n">
        <v>55277560000</v>
      </c>
      <c r="D20" s="0" t="n">
        <v>15.505</v>
      </c>
      <c r="E20" s="0" t="n">
        <f aca="false">C20/$F$2*100</f>
        <v>0.934478074249838</v>
      </c>
      <c r="F20" s="6"/>
      <c r="G20" s="6"/>
      <c r="H20" s="6"/>
    </row>
    <row r="21" customFormat="false" ht="12.75" hidden="false" customHeight="false" outlineLevel="0" collapsed="false">
      <c r="A21" s="0" t="s">
        <v>46</v>
      </c>
      <c r="B21" s="0" t="s">
        <v>47</v>
      </c>
      <c r="C21" s="0" t="n">
        <v>53949000000</v>
      </c>
      <c r="D21" s="0" t="n">
        <v>11.61392</v>
      </c>
      <c r="E21" s="0" t="n">
        <f aca="false">C21/$F$2*100</f>
        <v>0.9120185049359</v>
      </c>
      <c r="F21" s="6"/>
      <c r="G21" s="6"/>
      <c r="H21" s="6"/>
    </row>
    <row r="22" customFormat="false" ht="12.75" hidden="false" customHeight="false" outlineLevel="0" collapsed="false">
      <c r="A22" s="0" t="s">
        <v>48</v>
      </c>
      <c r="B22" s="0" t="s">
        <v>49</v>
      </c>
      <c r="C22" s="0" t="n">
        <v>53266420000</v>
      </c>
      <c r="D22" s="0" t="n">
        <v>21.52174</v>
      </c>
      <c r="E22" s="0" t="n">
        <f aca="false">C22/$F$2*100</f>
        <v>0.900479355162982</v>
      </c>
      <c r="F22" s="6"/>
      <c r="G22" s="6"/>
      <c r="H22" s="6"/>
    </row>
    <row r="23" customFormat="false" ht="12.75" hidden="false" customHeight="false" outlineLevel="0" collapsed="false">
      <c r="A23" s="0" t="s">
        <v>50</v>
      </c>
      <c r="B23" s="0" t="s">
        <v>51</v>
      </c>
      <c r="C23" s="0" t="n">
        <v>50070700000</v>
      </c>
      <c r="D23" s="0" t="n">
        <v>13.36449</v>
      </c>
      <c r="E23" s="0" t="n">
        <f aca="false">C23/$F$2*100</f>
        <v>0.846455077111605</v>
      </c>
      <c r="F23" s="6"/>
      <c r="G23" s="6"/>
      <c r="H23" s="6"/>
    </row>
    <row r="24" customFormat="false" ht="12.75" hidden="false" customHeight="false" outlineLevel="0" collapsed="false">
      <c r="A24" s="0" t="s">
        <v>52</v>
      </c>
      <c r="B24" s="0" t="s">
        <v>53</v>
      </c>
      <c r="C24" s="0" t="n">
        <v>46109800000</v>
      </c>
      <c r="D24" s="0" t="n">
        <v>11.90629</v>
      </c>
      <c r="E24" s="0" t="n">
        <f aca="false">C24/$F$2*100</f>
        <v>0.779495279966141</v>
      </c>
      <c r="F24" s="6"/>
      <c r="G24" s="6"/>
      <c r="H24" s="6"/>
    </row>
    <row r="25" customFormat="false" ht="12.75" hidden="false" customHeight="false" outlineLevel="0" collapsed="false">
      <c r="A25" s="0" t="s">
        <v>54</v>
      </c>
      <c r="B25" s="0" t="s">
        <v>55</v>
      </c>
      <c r="C25" s="0" t="n">
        <v>46109800000</v>
      </c>
      <c r="D25" s="0" t="n">
        <v>11.58248</v>
      </c>
      <c r="E25" s="0" t="n">
        <f aca="false">C25/$F$2*100</f>
        <v>0.779495279966141</v>
      </c>
      <c r="F25" s="6"/>
      <c r="G25" s="6"/>
      <c r="H25" s="6"/>
    </row>
    <row r="26" customFormat="false" ht="12.75" hidden="false" customHeight="false" outlineLevel="0" collapsed="false">
      <c r="A26" s="0" t="s">
        <v>56</v>
      </c>
      <c r="B26" s="0" t="s">
        <v>57</v>
      </c>
      <c r="C26" s="0" t="n">
        <v>44700850000</v>
      </c>
      <c r="D26" s="0" t="n">
        <v>12.33155</v>
      </c>
      <c r="E26" s="0" t="n">
        <f aca="false">C26/$F$2*100</f>
        <v>0.755676701817715</v>
      </c>
      <c r="F26" s="6"/>
      <c r="G26" s="6"/>
      <c r="H26" s="6"/>
    </row>
    <row r="27" customFormat="false" ht="12.75" hidden="false" customHeight="false" outlineLevel="0" collapsed="false">
      <c r="A27" s="0" t="s">
        <v>58</v>
      </c>
      <c r="B27" s="0" t="s">
        <v>59</v>
      </c>
      <c r="C27" s="0" t="n">
        <v>43866100000</v>
      </c>
      <c r="D27" s="0" t="n">
        <v>12.18787</v>
      </c>
      <c r="E27" s="0" t="n">
        <f aca="false">C27/$F$2*100</f>
        <v>0.741565088127096</v>
      </c>
      <c r="F27" s="6"/>
      <c r="G27" s="6"/>
      <c r="H27" s="6"/>
    </row>
    <row r="28" customFormat="false" ht="12.75" hidden="false" customHeight="false" outlineLevel="0" collapsed="false">
      <c r="A28" s="0" t="s">
        <v>60</v>
      </c>
      <c r="B28" s="0" t="s">
        <v>61</v>
      </c>
      <c r="C28" s="0" t="n">
        <v>38899130000</v>
      </c>
      <c r="D28" s="0" t="n">
        <v>18.61669</v>
      </c>
      <c r="E28" s="0" t="n">
        <f aca="false">C28/$F$2*100</f>
        <v>0.657597478839408</v>
      </c>
      <c r="F28" s="6"/>
      <c r="G28" s="6"/>
      <c r="H28" s="6"/>
    </row>
    <row r="29" customFormat="false" ht="12.75" hidden="false" customHeight="false" outlineLevel="0" collapsed="false">
      <c r="A29" s="2" t="s">
        <v>62</v>
      </c>
      <c r="B29" s="2" t="s">
        <v>63</v>
      </c>
      <c r="C29" s="2" t="n">
        <v>38840150000</v>
      </c>
      <c r="D29" s="2" t="n">
        <v>41</v>
      </c>
      <c r="E29" s="2" t="n">
        <f aca="false">C29/$F$2*100</f>
        <v>0.656600410285383</v>
      </c>
      <c r="F29" s="6"/>
      <c r="G29" s="6"/>
      <c r="H29" s="6"/>
    </row>
    <row r="30" customFormat="false" ht="12.75" hidden="false" customHeight="false" outlineLevel="0" collapsed="false">
      <c r="A30" s="0" t="s">
        <v>64</v>
      </c>
      <c r="B30" s="0" t="s">
        <v>65</v>
      </c>
      <c r="C30" s="0" t="n">
        <v>37199120000</v>
      </c>
      <c r="D30" s="0" t="n">
        <v>21.66667</v>
      </c>
      <c r="E30" s="0" t="n">
        <f aca="false">C30/$F$2*100</f>
        <v>0.628858473879611</v>
      </c>
      <c r="F30" s="6"/>
      <c r="G30" s="6"/>
      <c r="H30" s="6"/>
    </row>
    <row r="31" customFormat="false" ht="12.75" hidden="false" customHeight="false" outlineLevel="0" collapsed="false">
      <c r="A31" s="0" t="s">
        <v>66</v>
      </c>
      <c r="B31" s="0" t="s">
        <v>67</v>
      </c>
      <c r="C31" s="0" t="n">
        <v>36449150000</v>
      </c>
      <c r="D31" s="0" t="n">
        <v>15.2556</v>
      </c>
      <c r="E31" s="0" t="n">
        <f aca="false">C31/$F$2*100</f>
        <v>0.616180082840912</v>
      </c>
      <c r="F31" s="6"/>
      <c r="G31" s="6"/>
      <c r="H31" s="6"/>
    </row>
    <row r="32" customFormat="false" ht="12.75" hidden="false" customHeight="false" outlineLevel="0" collapsed="false">
      <c r="A32" s="0" t="s">
        <v>68</v>
      </c>
      <c r="B32" s="0" t="s">
        <v>69</v>
      </c>
      <c r="C32" s="0" t="n">
        <v>35318270000</v>
      </c>
      <c r="D32" s="0" t="n">
        <v>12.81927</v>
      </c>
      <c r="E32" s="0" t="n">
        <f aca="false">C32/$F$2*100</f>
        <v>0.597062332987126</v>
      </c>
      <c r="F32" s="6"/>
      <c r="G32" s="6"/>
      <c r="H32" s="6"/>
    </row>
    <row r="33" customFormat="false" ht="12.75" hidden="false" customHeight="false" outlineLevel="0" collapsed="false">
      <c r="A33" s="2" t="s">
        <v>70</v>
      </c>
      <c r="B33" s="2" t="s">
        <v>71</v>
      </c>
      <c r="C33" s="2" t="n">
        <v>33237710000</v>
      </c>
      <c r="D33" s="2" t="n">
        <v>18.41</v>
      </c>
      <c r="E33" s="2" t="n">
        <f aca="false">C33/$F$2*100</f>
        <v>0.561890055083375</v>
      </c>
      <c r="F33" s="6"/>
      <c r="G33" s="6"/>
      <c r="H33" s="6"/>
    </row>
    <row r="34" customFormat="false" ht="12.75" hidden="false" customHeight="false" outlineLevel="0" collapsed="false">
      <c r="A34" s="0" t="s">
        <v>72</v>
      </c>
      <c r="B34" s="0" t="s">
        <v>73</v>
      </c>
      <c r="C34" s="0" t="n">
        <v>31060280000</v>
      </c>
      <c r="D34" s="0" t="n">
        <v>8.248233</v>
      </c>
      <c r="E34" s="0" t="n">
        <f aca="false">C34/$F$2*100</f>
        <v>0.525080170688807</v>
      </c>
      <c r="F34" s="6"/>
      <c r="G34" s="6"/>
      <c r="H34" s="6"/>
    </row>
    <row r="35" customFormat="false" ht="12.75" hidden="false" customHeight="false" outlineLevel="0" collapsed="false">
      <c r="A35" s="0" t="s">
        <v>74</v>
      </c>
      <c r="B35" s="0" t="s">
        <v>75</v>
      </c>
      <c r="C35" s="0" t="n">
        <v>30509130000</v>
      </c>
      <c r="D35" s="0" t="n">
        <v>17.70045</v>
      </c>
      <c r="E35" s="0" t="n">
        <f aca="false">C35/$F$2*100</f>
        <v>0.515762871035515</v>
      </c>
      <c r="F35" s="6"/>
      <c r="G35" s="6"/>
      <c r="H35" s="6"/>
    </row>
    <row r="36" customFormat="false" ht="12.75" hidden="false" customHeight="false" outlineLevel="0" collapsed="false">
      <c r="A36" s="0" t="s">
        <v>76</v>
      </c>
      <c r="B36" s="0" t="s">
        <v>77</v>
      </c>
      <c r="C36" s="0" t="n">
        <v>30298430000</v>
      </c>
      <c r="D36" s="0" t="n">
        <v>16.52986</v>
      </c>
      <c r="E36" s="0" t="n">
        <f aca="false">C36/$F$2*100</f>
        <v>0.512200945902705</v>
      </c>
      <c r="F36" s="6"/>
      <c r="G36" s="6"/>
      <c r="H36" s="6"/>
    </row>
    <row r="37" customFormat="false" ht="12.75" hidden="false" customHeight="false" outlineLevel="0" collapsed="false">
      <c r="A37" s="2" t="s">
        <v>78</v>
      </c>
      <c r="B37" s="2" t="s">
        <v>79</v>
      </c>
      <c r="C37" s="2" t="n">
        <v>30297750000</v>
      </c>
      <c r="D37" s="2" t="n">
        <v>14.39</v>
      </c>
      <c r="E37" s="2" t="n">
        <f aca="false">C37/$F$2*100</f>
        <v>0.512189450368342</v>
      </c>
      <c r="F37" s="6"/>
      <c r="G37" s="6"/>
      <c r="H37" s="6"/>
    </row>
    <row r="38" customFormat="false" ht="12.75" hidden="false" customHeight="false" outlineLevel="0" collapsed="false">
      <c r="A38" s="0" t="s">
        <v>80</v>
      </c>
      <c r="B38" s="0" t="s">
        <v>81</v>
      </c>
      <c r="C38" s="0" t="n">
        <v>28821600000</v>
      </c>
      <c r="D38" s="0" t="n">
        <v>25.21509</v>
      </c>
      <c r="E38" s="0" t="n">
        <f aca="false">C38/$F$2*100</f>
        <v>0.487234842941677</v>
      </c>
      <c r="F38" s="6"/>
      <c r="G38" s="6"/>
      <c r="H38" s="6"/>
    </row>
    <row r="39" customFormat="false" ht="12.75" hidden="false" customHeight="false" outlineLevel="0" collapsed="false">
      <c r="A39" s="0" t="s">
        <v>82</v>
      </c>
      <c r="B39" s="0" t="s">
        <v>83</v>
      </c>
      <c r="C39" s="0" t="n">
        <v>28331090000</v>
      </c>
      <c r="D39" s="0" t="n">
        <v>15.84795</v>
      </c>
      <c r="E39" s="0" t="n">
        <f aca="false">C39/$F$2*100</f>
        <v>0.478942674470415</v>
      </c>
      <c r="F39" s="6"/>
      <c r="G39" s="6"/>
      <c r="H39" s="6"/>
    </row>
    <row r="40" customFormat="false" ht="12.75" hidden="false" customHeight="false" outlineLevel="0" collapsed="false">
      <c r="A40" s="0" t="s">
        <v>84</v>
      </c>
      <c r="B40" s="0" t="s">
        <v>85</v>
      </c>
      <c r="C40" s="0" t="n">
        <v>27412870000</v>
      </c>
      <c r="D40" s="0" t="n">
        <v>16.97963</v>
      </c>
      <c r="E40" s="0" t="n">
        <f aca="false">C40/$F$2*100</f>
        <v>0.463419983936722</v>
      </c>
      <c r="F40" s="6"/>
      <c r="G40" s="6"/>
      <c r="H40" s="6"/>
    </row>
    <row r="41" customFormat="false" ht="12.75" hidden="false" customHeight="false" outlineLevel="0" collapsed="false">
      <c r="A41" s="0" t="s">
        <v>86</v>
      </c>
      <c r="B41" s="0" t="s">
        <v>87</v>
      </c>
      <c r="C41" s="0" t="n">
        <v>26910870000</v>
      </c>
      <c r="D41" s="0" t="n">
        <v>4.626028</v>
      </c>
      <c r="E41" s="0" t="n">
        <f aca="false">C41/$F$2*100</f>
        <v>0.454933574745118</v>
      </c>
      <c r="F41" s="6"/>
      <c r="G41" s="6"/>
      <c r="H41" s="6"/>
    </row>
    <row r="42" customFormat="false" ht="12.75" hidden="false" customHeight="false" outlineLevel="0" collapsed="false">
      <c r="A42" s="0" t="s">
        <v>88</v>
      </c>
      <c r="B42" s="0" t="s">
        <v>89</v>
      </c>
      <c r="C42" s="0" t="n">
        <v>25446600000</v>
      </c>
      <c r="D42" s="0" t="n">
        <v>10.9375</v>
      </c>
      <c r="E42" s="0" t="n">
        <f aca="false">C42/$F$2*100</f>
        <v>0.430179801065856</v>
      </c>
      <c r="F42" s="6"/>
      <c r="G42" s="6"/>
      <c r="H42" s="6"/>
    </row>
    <row r="43" customFormat="false" ht="12.75" hidden="false" customHeight="false" outlineLevel="0" collapsed="false">
      <c r="A43" s="0" t="s">
        <v>90</v>
      </c>
      <c r="B43" s="0" t="s">
        <v>91</v>
      </c>
      <c r="C43" s="0" t="n">
        <v>23317010000</v>
      </c>
      <c r="D43" s="0" t="n">
        <v>0.3509419</v>
      </c>
      <c r="E43" s="0" t="n">
        <f aca="false">C43/$F$2*100</f>
        <v>0.394178661324129</v>
      </c>
      <c r="F43" s="6"/>
      <c r="G43" s="6"/>
      <c r="H43" s="6"/>
    </row>
    <row r="44" customFormat="false" ht="12.75" hidden="false" customHeight="false" outlineLevel="0" collapsed="false">
      <c r="A44" s="0" t="s">
        <v>92</v>
      </c>
      <c r="B44" s="0" t="s">
        <v>93</v>
      </c>
      <c r="C44" s="0" t="n">
        <v>23139450000</v>
      </c>
      <c r="D44" s="0" t="n">
        <v>14.0208</v>
      </c>
      <c r="E44" s="0" t="n">
        <f aca="false">C44/$F$2*100</f>
        <v>0.391176974439545</v>
      </c>
      <c r="F44" s="6"/>
      <c r="G44" s="6"/>
      <c r="H44" s="6"/>
    </row>
    <row r="45" customFormat="false" ht="12.75" hidden="false" customHeight="false" outlineLevel="0" collapsed="false">
      <c r="A45" s="0" t="s">
        <v>94</v>
      </c>
      <c r="B45" s="0" t="s">
        <v>95</v>
      </c>
      <c r="C45" s="0" t="n">
        <v>22344430000</v>
      </c>
      <c r="D45" s="0" t="n">
        <v>23.62113</v>
      </c>
      <c r="E45" s="0" t="n">
        <f aca="false">C45/$F$2*100</f>
        <v>0.377737004249289</v>
      </c>
      <c r="F45" s="6"/>
      <c r="G45" s="6"/>
      <c r="H45" s="6"/>
    </row>
    <row r="46" customFormat="false" ht="12.75" hidden="false" customHeight="false" outlineLevel="0" collapsed="false">
      <c r="A46" s="0" t="s">
        <v>96</v>
      </c>
      <c r="B46" s="0" t="s">
        <v>97</v>
      </c>
      <c r="C46" s="0" t="n">
        <v>22133460000</v>
      </c>
      <c r="D46" s="0" t="n">
        <v>15.84447</v>
      </c>
      <c r="E46" s="0" t="n">
        <f aca="false">C46/$F$2*100</f>
        <v>0.374170514713128</v>
      </c>
      <c r="F46" s="6"/>
      <c r="G46" s="6"/>
      <c r="H46" s="6"/>
    </row>
    <row r="47" customFormat="false" ht="12.75" hidden="false" customHeight="false" outlineLevel="0" collapsed="false">
      <c r="A47" s="0" t="s">
        <v>98</v>
      </c>
      <c r="B47" s="0" t="s">
        <v>99</v>
      </c>
      <c r="C47" s="0" t="n">
        <v>21790390000</v>
      </c>
      <c r="D47" s="0" t="n">
        <v>66.88687</v>
      </c>
      <c r="E47" s="0" t="n">
        <f aca="false">C47/$F$2*100</f>
        <v>0.368370848574954</v>
      </c>
      <c r="F47" s="6"/>
      <c r="G47" s="6"/>
      <c r="H47" s="6"/>
    </row>
    <row r="48" customFormat="false" ht="12.75" hidden="false" customHeight="false" outlineLevel="0" collapsed="false">
      <c r="A48" s="0" t="s">
        <v>100</v>
      </c>
      <c r="B48" s="0" t="s">
        <v>101</v>
      </c>
      <c r="C48" s="0" t="n">
        <v>20700320000</v>
      </c>
      <c r="D48" s="0" t="n">
        <v>20.14493</v>
      </c>
      <c r="E48" s="0" t="n">
        <f aca="false">C48/$F$2*100</f>
        <v>0.349942999834931</v>
      </c>
      <c r="F48" s="6"/>
      <c r="G48" s="6"/>
      <c r="H48" s="6"/>
    </row>
    <row r="49" customFormat="false" ht="12.75" hidden="false" customHeight="false" outlineLevel="0" collapsed="false">
      <c r="A49" s="0" t="s">
        <v>102</v>
      </c>
      <c r="B49" s="0" t="s">
        <v>103</v>
      </c>
      <c r="C49" s="0" t="n">
        <v>20278990000</v>
      </c>
      <c r="D49" s="0" t="n">
        <v>8.134466</v>
      </c>
      <c r="E49" s="0" t="n">
        <f aca="false">C49/$F$2*100</f>
        <v>0.342820332933142</v>
      </c>
      <c r="F49" s="6"/>
      <c r="G49" s="6"/>
      <c r="H49" s="6"/>
    </row>
    <row r="50" customFormat="false" ht="12.75" hidden="false" customHeight="false" outlineLevel="0" collapsed="false">
      <c r="A50" s="0" t="s">
        <v>104</v>
      </c>
      <c r="B50" s="0" t="s">
        <v>105</v>
      </c>
      <c r="C50" s="0" t="n">
        <v>20097850000</v>
      </c>
      <c r="D50" s="0" t="n">
        <v>16.2037</v>
      </c>
      <c r="E50" s="0" t="n">
        <f aca="false">C50/$F$2*100</f>
        <v>0.339758125441176</v>
      </c>
      <c r="F50" s="6"/>
      <c r="G50" s="6"/>
      <c r="H50" s="6"/>
    </row>
    <row r="51" customFormat="false" ht="12.75" hidden="false" customHeight="false" outlineLevel="0" collapsed="false">
      <c r="A51" s="0" t="s">
        <v>106</v>
      </c>
      <c r="B51" s="0" t="s">
        <v>107</v>
      </c>
      <c r="C51" s="0" t="n">
        <v>19269000000</v>
      </c>
      <c r="D51" s="0" t="n">
        <v>79.05983</v>
      </c>
      <c r="E51" s="0" t="n">
        <f aca="false">C51/$F$2*100</f>
        <v>0.325746252416354</v>
      </c>
      <c r="F51" s="6"/>
      <c r="G51" s="6"/>
      <c r="H51" s="6"/>
    </row>
    <row r="52" customFormat="false" ht="12.75" hidden="false" customHeight="false" outlineLevel="0" collapsed="false">
      <c r="A52" s="2" t="s">
        <v>108</v>
      </c>
      <c r="B52" s="2" t="s">
        <v>109</v>
      </c>
      <c r="C52" s="2" t="n">
        <v>19013970000</v>
      </c>
      <c r="D52" s="2" t="n">
        <v>68.34</v>
      </c>
      <c r="E52" s="2" t="n">
        <f aca="false">C52/$F$2*100</f>
        <v>0.321434919874253</v>
      </c>
      <c r="F52" s="6"/>
      <c r="G52" s="6"/>
      <c r="H52" s="6"/>
    </row>
    <row r="53" customFormat="false" ht="12.75" hidden="false" customHeight="false" outlineLevel="0" collapsed="false">
      <c r="A53" s="0" t="s">
        <v>110</v>
      </c>
      <c r="B53" s="0" t="s">
        <v>111</v>
      </c>
      <c r="C53" s="0" t="n">
        <v>18640220000</v>
      </c>
      <c r="D53" s="0" t="n">
        <v>17.65686</v>
      </c>
      <c r="E53" s="0" t="n">
        <f aca="false">C53/$F$2*100</f>
        <v>0.31511660227393</v>
      </c>
      <c r="F53" s="6"/>
      <c r="G53" s="6"/>
      <c r="H53" s="6"/>
    </row>
    <row r="54" customFormat="false" ht="12.75" hidden="false" customHeight="false" outlineLevel="0" collapsed="false">
      <c r="A54" s="0" t="s">
        <v>112</v>
      </c>
      <c r="B54" s="0" t="s">
        <v>113</v>
      </c>
      <c r="C54" s="0" t="n">
        <v>18518370000</v>
      </c>
      <c r="D54" s="0" t="n">
        <v>14.76793</v>
      </c>
      <c r="E54" s="0" t="n">
        <f aca="false">C54/$F$2*100</f>
        <v>0.313056703947243</v>
      </c>
      <c r="F54" s="6"/>
      <c r="G54" s="6"/>
      <c r="H54" s="6"/>
    </row>
    <row r="55" customFormat="false" ht="12.75" hidden="false" customHeight="false" outlineLevel="0" collapsed="false">
      <c r="A55" s="0" t="s">
        <v>114</v>
      </c>
      <c r="B55" s="0" t="s">
        <v>115</v>
      </c>
      <c r="C55" s="0" t="n">
        <v>17384200000</v>
      </c>
      <c r="D55" s="0" t="n">
        <v>14.70919</v>
      </c>
      <c r="E55" s="0" t="n">
        <f aca="false">C55/$F$2*100</f>
        <v>0.293883335993377</v>
      </c>
      <c r="F55" s="6"/>
      <c r="G55" s="6"/>
      <c r="H55" s="6"/>
    </row>
    <row r="56" customFormat="false" ht="12.75" hidden="false" customHeight="false" outlineLevel="0" collapsed="false">
      <c r="A56" s="0" t="s">
        <v>116</v>
      </c>
      <c r="B56" s="0" t="s">
        <v>117</v>
      </c>
      <c r="C56" s="0" t="n">
        <v>16950460000</v>
      </c>
      <c r="D56" s="0" t="n">
        <v>26.4342</v>
      </c>
      <c r="E56" s="0" t="n">
        <f aca="false">C56/$F$2*100</f>
        <v>0.28655087558946</v>
      </c>
      <c r="F56" s="6"/>
      <c r="G56" s="6"/>
      <c r="H56" s="6"/>
    </row>
    <row r="57" customFormat="false" ht="12.75" hidden="false" customHeight="false" outlineLevel="0" collapsed="false">
      <c r="A57" s="0" t="s">
        <v>118</v>
      </c>
      <c r="B57" s="0" t="s">
        <v>119</v>
      </c>
      <c r="C57" s="0" t="n">
        <v>16580790000</v>
      </c>
      <c r="D57" s="0" t="n">
        <v>8.657982</v>
      </c>
      <c r="E57" s="0" t="n">
        <f aca="false">C57/$F$2*100</f>
        <v>0.280301531195316</v>
      </c>
      <c r="F57" s="6"/>
      <c r="G57" s="6"/>
      <c r="H57" s="6"/>
    </row>
    <row r="58" customFormat="false" ht="12.75" hidden="false" customHeight="false" outlineLevel="0" collapsed="false">
      <c r="A58" s="0" t="s">
        <v>120</v>
      </c>
      <c r="B58" s="0" t="s">
        <v>121</v>
      </c>
      <c r="C58" s="0" t="n">
        <v>15220440000</v>
      </c>
      <c r="D58" s="0" t="n">
        <v>21.98269</v>
      </c>
      <c r="E58" s="0" t="n">
        <f aca="false">C58/$F$2*100</f>
        <v>0.257304545649902</v>
      </c>
      <c r="F58" s="6"/>
      <c r="G58" s="6"/>
      <c r="H58" s="6"/>
    </row>
    <row r="59" customFormat="false" ht="12.75" hidden="false" customHeight="false" outlineLevel="0" collapsed="false">
      <c r="A59" s="2" t="s">
        <v>122</v>
      </c>
      <c r="B59" s="2" t="s">
        <v>123</v>
      </c>
      <c r="C59" s="2" t="n">
        <v>14809800000</v>
      </c>
      <c r="D59" s="2" t="n">
        <v>15.77</v>
      </c>
      <c r="E59" s="2" t="n">
        <f aca="false">C59/$F$2*100</f>
        <v>0.25036259531038</v>
      </c>
      <c r="F59" s="6"/>
      <c r="G59" s="6"/>
      <c r="H59" s="6"/>
    </row>
    <row r="60" customFormat="false" ht="12.75" hidden="false" customHeight="false" outlineLevel="0" collapsed="false">
      <c r="A60" s="0" t="s">
        <v>124</v>
      </c>
      <c r="B60" s="0" t="s">
        <v>125</v>
      </c>
      <c r="C60" s="0" t="n">
        <v>14736030000</v>
      </c>
      <c r="D60" s="0" t="n">
        <v>13.02053</v>
      </c>
      <c r="E60" s="0" t="n">
        <f aca="false">C60/$F$2*100</f>
        <v>0.249115498883957</v>
      </c>
      <c r="F60" s="6"/>
      <c r="G60" s="6"/>
      <c r="H60" s="6"/>
    </row>
    <row r="61" customFormat="false" ht="12.75" hidden="false" customHeight="false" outlineLevel="0" collapsed="false">
      <c r="A61" s="0" t="s">
        <v>126</v>
      </c>
      <c r="B61" s="0" t="s">
        <v>127</v>
      </c>
      <c r="C61" s="0" t="n">
        <v>14025330000</v>
      </c>
      <c r="D61" s="0" t="n">
        <v>19.14048</v>
      </c>
      <c r="E61" s="0" t="n">
        <f aca="false">C61/$F$2*100</f>
        <v>0.237100974954728</v>
      </c>
      <c r="F61" s="6"/>
      <c r="G61" s="6"/>
      <c r="H61" s="6"/>
    </row>
    <row r="62" customFormat="false" ht="12.75" hidden="false" customHeight="false" outlineLevel="0" collapsed="false">
      <c r="A62" s="0" t="s">
        <v>128</v>
      </c>
      <c r="B62" s="0" t="s">
        <v>129</v>
      </c>
      <c r="C62" s="0" t="n">
        <v>13515980000</v>
      </c>
      <c r="D62" s="0" t="n">
        <v>9.445372</v>
      </c>
      <c r="E62" s="0" t="n">
        <f aca="false">C62/$F$2*100</f>
        <v>0.228490312560817</v>
      </c>
      <c r="F62" s="6"/>
      <c r="G62" s="6"/>
      <c r="H62" s="6"/>
    </row>
    <row r="63" customFormat="false" ht="12.75" hidden="false" customHeight="false" outlineLevel="0" collapsed="false">
      <c r="A63" s="0" t="s">
        <v>130</v>
      </c>
      <c r="B63" s="0" t="s">
        <v>131</v>
      </c>
      <c r="C63" s="0" t="n">
        <v>12521240000</v>
      </c>
      <c r="D63" s="0" t="n">
        <v>20.01056</v>
      </c>
      <c r="E63" s="0" t="n">
        <f aca="false">C63/$F$2*100</f>
        <v>0.21167403630732</v>
      </c>
      <c r="F63" s="6"/>
      <c r="G63" s="6"/>
      <c r="H63" s="6"/>
    </row>
    <row r="64" customFormat="false" ht="12.75" hidden="false" customHeight="false" outlineLevel="0" collapsed="false">
      <c r="A64" s="0" t="s">
        <v>132</v>
      </c>
      <c r="B64" s="0" t="s">
        <v>133</v>
      </c>
      <c r="C64" s="0" t="n">
        <v>12383820000</v>
      </c>
      <c r="D64" s="0" t="n">
        <v>9.764467</v>
      </c>
      <c r="E64" s="0" t="n">
        <f aca="false">C64/$F$2*100</f>
        <v>0.209350924054112</v>
      </c>
      <c r="F64" s="6"/>
      <c r="G64" s="6"/>
      <c r="H64" s="6"/>
    </row>
    <row r="65" customFormat="false" ht="12.75" hidden="false" customHeight="false" outlineLevel="0" collapsed="false">
      <c r="A65" s="0" t="s">
        <v>134</v>
      </c>
      <c r="B65" s="0" t="s">
        <v>135</v>
      </c>
      <c r="C65" s="0" t="n">
        <v>11664160000</v>
      </c>
      <c r="D65" s="0" t="n">
        <v>21.904</v>
      </c>
      <c r="E65" s="0" t="n">
        <f aca="false">C65/$F$2*100</f>
        <v>0.197184929554452</v>
      </c>
      <c r="F65" s="6"/>
      <c r="G65" s="6"/>
      <c r="H65" s="6"/>
    </row>
    <row r="66" customFormat="false" ht="12.75" hidden="false" customHeight="false" outlineLevel="0" collapsed="false">
      <c r="A66" s="0" t="s">
        <v>136</v>
      </c>
      <c r="B66" s="0" t="s">
        <v>137</v>
      </c>
      <c r="C66" s="0" t="n">
        <v>11622060000</v>
      </c>
      <c r="D66" s="0" t="n">
        <v>13.13399</v>
      </c>
      <c r="E66" s="0" t="n">
        <f aca="false">C66/$F$2*100</f>
        <v>0.196473220735794</v>
      </c>
      <c r="F66" s="6"/>
      <c r="G66" s="6"/>
      <c r="H66" s="6"/>
    </row>
    <row r="67" customFormat="false" ht="12.75" hidden="false" customHeight="false" outlineLevel="0" collapsed="false">
      <c r="A67" s="0" t="s">
        <v>138</v>
      </c>
      <c r="B67" s="0" t="s">
        <v>139</v>
      </c>
      <c r="C67" s="0" t="n">
        <v>11017610000</v>
      </c>
      <c r="D67" s="0" t="n">
        <v>33.48039</v>
      </c>
      <c r="E67" s="0" t="n">
        <f aca="false">C67/$F$2*100</f>
        <v>0.186254874050804</v>
      </c>
      <c r="F67" s="6"/>
      <c r="G67" s="6"/>
      <c r="H67" s="6"/>
    </row>
    <row r="68" customFormat="false" ht="12.75" hidden="false" customHeight="false" outlineLevel="0" collapsed="false">
      <c r="A68" s="0" t="s">
        <v>140</v>
      </c>
      <c r="B68" s="0" t="s">
        <v>141</v>
      </c>
      <c r="C68" s="0" t="n">
        <v>10893360000</v>
      </c>
      <c r="D68" s="0" t="n">
        <v>13.91556</v>
      </c>
      <c r="E68" s="0" t="n">
        <f aca="false">C68/$F$2*100</f>
        <v>0.184154403249894</v>
      </c>
      <c r="F68" s="6"/>
      <c r="G68" s="6"/>
      <c r="H68" s="6"/>
    </row>
    <row r="69" customFormat="false" ht="12.75" hidden="false" customHeight="false" outlineLevel="0" collapsed="false">
      <c r="A69" s="0" t="s">
        <v>142</v>
      </c>
      <c r="B69" s="0" t="s">
        <v>143</v>
      </c>
      <c r="C69" s="0" t="n">
        <v>10709570000</v>
      </c>
      <c r="D69" s="0" t="n">
        <v>16.97183</v>
      </c>
      <c r="E69" s="0" t="n">
        <f aca="false">C69/$F$2*100</f>
        <v>0.181047396984307</v>
      </c>
      <c r="F69" s="6"/>
      <c r="G69" s="6"/>
      <c r="H69" s="6"/>
    </row>
    <row r="70" customFormat="false" ht="12.75" hidden="false" customHeight="false" outlineLevel="0" collapsed="false">
      <c r="A70" s="0" t="s">
        <v>144</v>
      </c>
      <c r="B70" s="0" t="s">
        <v>145</v>
      </c>
      <c r="C70" s="0" t="n">
        <v>10481180000</v>
      </c>
      <c r="D70" s="0" t="n">
        <v>12.53092</v>
      </c>
      <c r="E70" s="0" t="n">
        <f aca="false">C70/$F$2*100</f>
        <v>0.177186418906079</v>
      </c>
      <c r="F70" s="6"/>
      <c r="G70" s="6"/>
      <c r="H70" s="6"/>
    </row>
    <row r="71" customFormat="false" ht="12.75" hidden="false" customHeight="false" outlineLevel="0" collapsed="false">
      <c r="A71" s="0" t="s">
        <v>146</v>
      </c>
      <c r="B71" s="0" t="s">
        <v>147</v>
      </c>
      <c r="C71" s="0" t="n">
        <v>10459690000</v>
      </c>
      <c r="D71" s="0" t="n">
        <v>26.74249</v>
      </c>
      <c r="E71" s="0" t="n">
        <f aca="false">C71/$F$2*100</f>
        <v>0.176823126209809</v>
      </c>
      <c r="F71" s="6"/>
      <c r="G71" s="6"/>
      <c r="H71" s="6"/>
    </row>
    <row r="72" customFormat="false" ht="12.75" hidden="false" customHeight="false" outlineLevel="0" collapsed="false">
      <c r="A72" s="0" t="s">
        <v>148</v>
      </c>
      <c r="B72" s="0" t="s">
        <v>149</v>
      </c>
      <c r="C72" s="0" t="n">
        <v>10059600000</v>
      </c>
      <c r="D72" s="0" t="n">
        <v>18.71258</v>
      </c>
      <c r="E72" s="0" t="n">
        <f aca="false">C72/$F$2*100</f>
        <v>0.170059525704891</v>
      </c>
      <c r="F72" s="6"/>
      <c r="G72" s="6"/>
      <c r="H72" s="6"/>
    </row>
    <row r="73" customFormat="false" ht="12.75" hidden="false" customHeight="false" outlineLevel="0" collapsed="false">
      <c r="A73" s="0" t="s">
        <v>150</v>
      </c>
      <c r="B73" s="0" t="s">
        <v>151</v>
      </c>
      <c r="C73" s="0" t="n">
        <v>9620009000</v>
      </c>
      <c r="D73" s="0" t="n">
        <v>13.88889</v>
      </c>
      <c r="E73" s="0" t="n">
        <f aca="false">C73/$F$2*100</f>
        <v>0.162628152989859</v>
      </c>
      <c r="F73" s="6"/>
      <c r="G73" s="6"/>
      <c r="H73" s="6"/>
    </row>
    <row r="74" customFormat="false" ht="12.75" hidden="false" customHeight="false" outlineLevel="0" collapsed="false">
      <c r="A74" s="0" t="s">
        <v>152</v>
      </c>
      <c r="B74" s="0" t="s">
        <v>153</v>
      </c>
      <c r="C74" s="0" t="n">
        <v>9620009000</v>
      </c>
      <c r="D74" s="0" t="n">
        <v>14.06373</v>
      </c>
      <c r="E74" s="0" t="n">
        <f aca="false">C74/$F$2*100</f>
        <v>0.162628152989859</v>
      </c>
      <c r="F74" s="6"/>
      <c r="G74" s="6"/>
      <c r="H74" s="6"/>
    </row>
    <row r="75" customFormat="false" ht="12.75" hidden="false" customHeight="false" outlineLevel="0" collapsed="false">
      <c r="A75" s="0" t="s">
        <v>154</v>
      </c>
      <c r="B75" s="0" t="s">
        <v>155</v>
      </c>
      <c r="C75" s="0" t="n">
        <v>9170973000</v>
      </c>
      <c r="D75" s="0" t="n">
        <v>13.43734</v>
      </c>
      <c r="E75" s="0" t="n">
        <f aca="false">C75/$F$2*100</f>
        <v>0.155037110683562</v>
      </c>
      <c r="F75" s="6"/>
      <c r="G75" s="6"/>
      <c r="H75" s="6"/>
    </row>
    <row r="76" customFormat="false" ht="12.75" hidden="false" customHeight="false" outlineLevel="0" collapsed="false">
      <c r="A76" s="0" t="s">
        <v>156</v>
      </c>
      <c r="B76" s="0" t="s">
        <v>157</v>
      </c>
      <c r="C76" s="0" t="n">
        <v>8953102000</v>
      </c>
      <c r="D76" s="0" t="n">
        <v>7.232578</v>
      </c>
      <c r="E76" s="0" t="n">
        <f aca="false">C76/$F$2*100</f>
        <v>0.151353958378814</v>
      </c>
      <c r="F76" s="6"/>
      <c r="G76" s="6"/>
      <c r="H76" s="6"/>
    </row>
    <row r="77" customFormat="false" ht="12.75" hidden="false" customHeight="false" outlineLevel="0" collapsed="false">
      <c r="A77" s="0" t="s">
        <v>158</v>
      </c>
      <c r="B77" s="0" t="s">
        <v>159</v>
      </c>
      <c r="C77" s="0" t="n">
        <v>8837221000</v>
      </c>
      <c r="D77" s="0" t="n">
        <v>10.80422</v>
      </c>
      <c r="E77" s="0" t="n">
        <f aca="false">C77/$F$2*100</f>
        <v>0.149394967176558</v>
      </c>
      <c r="F77" s="6"/>
      <c r="G77" s="6"/>
      <c r="H77" s="6"/>
    </row>
    <row r="78" customFormat="false" ht="12.75" hidden="false" customHeight="false" outlineLevel="0" collapsed="false">
      <c r="A78" s="0" t="s">
        <v>160</v>
      </c>
      <c r="B78" s="0" t="s">
        <v>161</v>
      </c>
      <c r="C78" s="0" t="n">
        <v>8695727000</v>
      </c>
      <c r="D78" s="0" t="n">
        <v>15.238</v>
      </c>
      <c r="E78" s="0" t="n">
        <f aca="false">C78/$F$2*100</f>
        <v>0.147002983148358</v>
      </c>
      <c r="F78" s="6"/>
      <c r="G78" s="6"/>
      <c r="H78" s="6"/>
    </row>
    <row r="79" customFormat="false" ht="12.75" hidden="false" customHeight="false" outlineLevel="0" collapsed="false">
      <c r="A79" s="2" t="s">
        <v>162</v>
      </c>
      <c r="B79" s="2" t="s">
        <v>163</v>
      </c>
      <c r="C79" s="2" t="n">
        <v>8459433000</v>
      </c>
      <c r="D79" s="2" t="n">
        <v>12.06</v>
      </c>
      <c r="E79" s="2" t="n">
        <f aca="false">C79/$F$2*100</f>
        <v>0.143008386388356</v>
      </c>
      <c r="F79" s="6"/>
      <c r="G79" s="6"/>
      <c r="H79" s="6"/>
    </row>
    <row r="80" customFormat="false" ht="12.75" hidden="false" customHeight="false" outlineLevel="0" collapsed="false">
      <c r="A80" s="0" t="s">
        <v>164</v>
      </c>
      <c r="B80" s="0" t="s">
        <v>165</v>
      </c>
      <c r="C80" s="0" t="n">
        <v>8427759000</v>
      </c>
      <c r="D80" s="0" t="n">
        <v>50.56514</v>
      </c>
      <c r="E80" s="0" t="n">
        <f aca="false">C80/$F$2*100</f>
        <v>0.1424729311598</v>
      </c>
      <c r="F80" s="6"/>
      <c r="G80" s="6"/>
      <c r="H80" s="6"/>
    </row>
    <row r="81" customFormat="false" ht="12.75" hidden="false" customHeight="false" outlineLevel="0" collapsed="false">
      <c r="A81" s="0" t="s">
        <v>166</v>
      </c>
      <c r="B81" s="0" t="s">
        <v>167</v>
      </c>
      <c r="C81" s="0" t="n">
        <v>8284979000</v>
      </c>
      <c r="D81" s="0" t="n">
        <v>7.182994</v>
      </c>
      <c r="E81" s="0" t="n">
        <f aca="false">C81/$F$2*100</f>
        <v>0.140059207047495</v>
      </c>
      <c r="F81" s="6"/>
      <c r="G81" s="6"/>
      <c r="H81" s="6"/>
    </row>
    <row r="82" customFormat="false" ht="12.75" hidden="false" customHeight="false" outlineLevel="0" collapsed="false">
      <c r="A82" s="0" t="s">
        <v>168</v>
      </c>
      <c r="B82" s="0" t="s">
        <v>169</v>
      </c>
      <c r="C82" s="0" t="n">
        <v>8110792000</v>
      </c>
      <c r="D82" s="0" t="n">
        <v>11.13984</v>
      </c>
      <c r="E82" s="0" t="n">
        <f aca="false">C82/$F$2*100</f>
        <v>0.137114541394392</v>
      </c>
      <c r="F82" s="6"/>
      <c r="G82" s="6"/>
      <c r="H82" s="6"/>
    </row>
    <row r="83" customFormat="false" ht="12.75" hidden="false" customHeight="false" outlineLevel="0" collapsed="false">
      <c r="A83" s="0" t="s">
        <v>170</v>
      </c>
      <c r="B83" s="0" t="s">
        <v>171</v>
      </c>
      <c r="C83" s="0" t="n">
        <v>8022025000</v>
      </c>
      <c r="D83" s="0" t="n">
        <v>23.00733</v>
      </c>
      <c r="E83" s="0" t="n">
        <f aca="false">C83/$F$2*100</f>
        <v>0.135613917719669</v>
      </c>
      <c r="F83" s="6"/>
      <c r="G83" s="6"/>
      <c r="H83" s="6"/>
    </row>
    <row r="84" customFormat="false" ht="12.75" hidden="false" customHeight="false" outlineLevel="0" collapsed="false">
      <c r="A84" s="0" t="s">
        <v>172</v>
      </c>
      <c r="B84" s="0" t="s">
        <v>173</v>
      </c>
      <c r="C84" s="0" t="n">
        <v>7687847000</v>
      </c>
      <c r="D84" s="0" t="n">
        <v>0.8792491</v>
      </c>
      <c r="E84" s="0" t="n">
        <f aca="false">C84/$F$2*100</f>
        <v>0.12996457259849</v>
      </c>
      <c r="F84" s="6"/>
      <c r="G84" s="6"/>
      <c r="H84" s="6"/>
    </row>
    <row r="85" customFormat="false" ht="12.75" hidden="false" customHeight="false" outlineLevel="0" collapsed="false">
      <c r="A85" s="0" t="s">
        <v>174</v>
      </c>
      <c r="B85" s="0" t="s">
        <v>175</v>
      </c>
      <c r="C85" s="0" t="n">
        <v>7682414000</v>
      </c>
      <c r="D85" s="0" t="n">
        <v>20.36794</v>
      </c>
      <c r="E85" s="0" t="n">
        <f aca="false">C85/$F$2*100</f>
        <v>0.129872726659968</v>
      </c>
      <c r="F85" s="6"/>
      <c r="G85" s="6"/>
      <c r="H85" s="6"/>
    </row>
    <row r="86" customFormat="false" ht="12.75" hidden="false" customHeight="false" outlineLevel="0" collapsed="false">
      <c r="A86" s="0" t="s">
        <v>176</v>
      </c>
      <c r="B86" s="0" t="s">
        <v>177</v>
      </c>
      <c r="C86" s="0" t="n">
        <v>7055913000</v>
      </c>
      <c r="D86" s="0" t="n">
        <v>27.5502</v>
      </c>
      <c r="E86" s="0" t="n">
        <f aca="false">C86/$F$2*100</f>
        <v>0.119281603462859</v>
      </c>
      <c r="F86" s="6"/>
      <c r="G86" s="6"/>
      <c r="H86" s="6"/>
    </row>
    <row r="87" customFormat="false" ht="12.75" hidden="false" customHeight="false" outlineLevel="0" collapsed="false">
      <c r="A87" s="0" t="s">
        <v>178</v>
      </c>
      <c r="B87" s="0" t="s">
        <v>179</v>
      </c>
      <c r="C87" s="0" t="n">
        <v>6936349000</v>
      </c>
      <c r="D87" s="0" t="n">
        <v>27.44807</v>
      </c>
      <c r="E87" s="0" t="n">
        <f aca="false">C87/$F$2*100</f>
        <v>0.117260350417869</v>
      </c>
      <c r="F87" s="6"/>
      <c r="G87" s="6"/>
      <c r="H87" s="6"/>
    </row>
    <row r="88" customFormat="false" ht="12.75" hidden="false" customHeight="false" outlineLevel="0" collapsed="false">
      <c r="A88" s="0" t="s">
        <v>180</v>
      </c>
      <c r="B88" s="0" t="s">
        <v>181</v>
      </c>
      <c r="C88" s="0" t="n">
        <v>6872697000</v>
      </c>
      <c r="D88" s="0" t="n">
        <v>12.75416</v>
      </c>
      <c r="E88" s="0" t="n">
        <f aca="false">C88/$F$2*100</f>
        <v>0.11618430078069</v>
      </c>
      <c r="F88" s="6"/>
      <c r="G88" s="6"/>
      <c r="H88" s="6"/>
    </row>
    <row r="89" customFormat="false" ht="12.75" hidden="false" customHeight="false" outlineLevel="0" collapsed="false">
      <c r="A89" s="0" t="s">
        <v>182</v>
      </c>
      <c r="B89" s="0" t="s">
        <v>183</v>
      </c>
      <c r="C89" s="0" t="n">
        <v>6765999000</v>
      </c>
      <c r="D89" s="0" t="n">
        <v>10.73763</v>
      </c>
      <c r="E89" s="0" t="n">
        <f aca="false">C89/$F$2*100</f>
        <v>0.11438055000793</v>
      </c>
      <c r="F89" s="6"/>
      <c r="G89" s="6"/>
      <c r="H89" s="6"/>
    </row>
    <row r="90" customFormat="false" ht="12.75" hidden="false" customHeight="false" outlineLevel="0" collapsed="false">
      <c r="A90" s="0" t="s">
        <v>184</v>
      </c>
      <c r="B90" s="0" t="s">
        <v>185</v>
      </c>
      <c r="C90" s="0" t="n">
        <v>6654934000</v>
      </c>
      <c r="D90" s="0" t="n">
        <v>10.86416</v>
      </c>
      <c r="E90" s="0" t="n">
        <f aca="false">C90/$F$2*100</f>
        <v>0.112502974237281</v>
      </c>
      <c r="F90" s="6"/>
      <c r="G90" s="6"/>
      <c r="H90" s="6"/>
    </row>
    <row r="91" customFormat="false" ht="12.75" hidden="false" customHeight="false" outlineLevel="0" collapsed="false">
      <c r="A91" s="0" t="s">
        <v>186</v>
      </c>
      <c r="B91" s="0" t="s">
        <v>187</v>
      </c>
      <c r="C91" s="0" t="n">
        <v>6578705000</v>
      </c>
      <c r="D91" s="0" t="n">
        <v>10.47745</v>
      </c>
      <c r="E91" s="0" t="n">
        <f aca="false">C91/$F$2*100</f>
        <v>0.111214307929977</v>
      </c>
      <c r="F91" s="6"/>
      <c r="G91" s="6"/>
      <c r="H91" s="6"/>
    </row>
    <row r="92" customFormat="false" ht="12.75" hidden="false" customHeight="false" outlineLevel="0" collapsed="false">
      <c r="A92" s="0" t="s">
        <v>188</v>
      </c>
      <c r="B92" s="0" t="s">
        <v>189</v>
      </c>
      <c r="C92" s="0" t="n">
        <v>6420548000</v>
      </c>
      <c r="D92" s="0" t="n">
        <v>87.93104</v>
      </c>
      <c r="E92" s="0" t="n">
        <f aca="false">C92/$F$2*100</f>
        <v>0.108540632594287</v>
      </c>
      <c r="F92" s="6"/>
      <c r="G92" s="6"/>
      <c r="H92" s="6"/>
    </row>
    <row r="93" customFormat="false" ht="12.75" hidden="false" customHeight="false" outlineLevel="0" collapsed="false">
      <c r="A93" s="0" t="s">
        <v>190</v>
      </c>
      <c r="B93" s="0" t="s">
        <v>191</v>
      </c>
      <c r="C93" s="0" t="n">
        <v>6296106000</v>
      </c>
      <c r="D93" s="0" t="n">
        <v>16.21355</v>
      </c>
      <c r="E93" s="0" t="n">
        <f aca="false">C93/$F$2*100</f>
        <v>0.106436915995439</v>
      </c>
      <c r="F93" s="6"/>
      <c r="G93" s="6"/>
      <c r="H93" s="6"/>
    </row>
    <row r="94" customFormat="false" ht="12.75" hidden="false" customHeight="false" outlineLevel="0" collapsed="false">
      <c r="A94" s="0" t="s">
        <v>192</v>
      </c>
      <c r="B94" s="0" t="s">
        <v>193</v>
      </c>
      <c r="C94" s="0" t="n">
        <v>6295409000</v>
      </c>
      <c r="D94" s="0" t="n">
        <v>12.24742</v>
      </c>
      <c r="E94" s="0" t="n">
        <f aca="false">C94/$F$2*100</f>
        <v>0.106425133072717</v>
      </c>
      <c r="F94" s="6"/>
      <c r="G94" s="6"/>
      <c r="H94" s="6"/>
    </row>
    <row r="95" customFormat="false" ht="12.75" hidden="false" customHeight="false" outlineLevel="0" collapsed="false">
      <c r="A95" s="0" t="s">
        <v>194</v>
      </c>
      <c r="B95" s="0" t="s">
        <v>195</v>
      </c>
      <c r="C95" s="0" t="n">
        <v>6276966000</v>
      </c>
      <c r="D95" s="0" t="n">
        <v>28.99475</v>
      </c>
      <c r="E95" s="0" t="n">
        <f aca="false">C95/$F$2*100</f>
        <v>0.106113350513512</v>
      </c>
      <c r="F95" s="6"/>
      <c r="G95" s="6"/>
      <c r="H95" s="6"/>
    </row>
    <row r="96" customFormat="false" ht="12.75" hidden="false" customHeight="false" outlineLevel="0" collapsed="false">
      <c r="A96" s="2" t="s">
        <v>196</v>
      </c>
      <c r="B96" s="2" t="s">
        <v>197</v>
      </c>
      <c r="C96" s="2" t="n">
        <v>6049813000</v>
      </c>
      <c r="D96" s="2" t="n">
        <v>13.08</v>
      </c>
      <c r="E96" s="2" t="n">
        <f aca="false">C96/$F$2*100</f>
        <v>0.102273284164707</v>
      </c>
      <c r="F96" s="6"/>
      <c r="G96" s="6"/>
      <c r="H96" s="6"/>
    </row>
    <row r="97" customFormat="false" ht="12.75" hidden="false" customHeight="false" outlineLevel="0" collapsed="false">
      <c r="A97" s="0" t="s">
        <v>198</v>
      </c>
      <c r="B97" s="0" t="s">
        <v>199</v>
      </c>
      <c r="C97" s="0" t="n">
        <v>5920019000</v>
      </c>
      <c r="D97" s="0" t="n">
        <v>10.35262</v>
      </c>
      <c r="E97" s="0" t="n">
        <f aca="false">C97/$F$2*100</f>
        <v>0.100079090948342</v>
      </c>
      <c r="F97" s="6"/>
      <c r="G97" s="6"/>
      <c r="H97" s="6"/>
    </row>
    <row r="98" customFormat="false" ht="12.75" hidden="false" customHeight="false" outlineLevel="0" collapsed="false">
      <c r="A98" s="0" t="s">
        <v>200</v>
      </c>
      <c r="B98" s="0" t="s">
        <v>201</v>
      </c>
      <c r="C98" s="0" t="n">
        <v>5583769000</v>
      </c>
      <c r="D98" s="0" t="n">
        <v>15.89018</v>
      </c>
      <c r="E98" s="0" t="n">
        <f aca="false">C98/$F$2*100</f>
        <v>0.0943947182577513</v>
      </c>
      <c r="F98" s="6"/>
      <c r="G98" s="6"/>
      <c r="H98" s="6"/>
    </row>
    <row r="99" customFormat="false" ht="12.75" hidden="false" customHeight="false" outlineLevel="0" collapsed="false">
      <c r="A99" s="0" t="s">
        <v>202</v>
      </c>
      <c r="B99" s="0" t="s">
        <v>203</v>
      </c>
      <c r="C99" s="0" t="n">
        <v>5470501000</v>
      </c>
      <c r="D99" s="0" t="n">
        <v>13.20598</v>
      </c>
      <c r="E99" s="0" t="n">
        <f aca="false">C99/$F$2*100</f>
        <v>0.092479900336806</v>
      </c>
      <c r="F99" s="6"/>
      <c r="G99" s="6"/>
      <c r="H99" s="6"/>
    </row>
    <row r="100" customFormat="false" ht="12.75" hidden="false" customHeight="false" outlineLevel="0" collapsed="false">
      <c r="A100" s="0" t="s">
        <v>204</v>
      </c>
      <c r="B100" s="0" t="s">
        <v>205</v>
      </c>
      <c r="C100" s="0" t="n">
        <v>4844010000</v>
      </c>
      <c r="D100" s="0" t="n">
        <v>12.79081</v>
      </c>
      <c r="E100" s="0" t="n">
        <f aca="false">C100/$F$2*100</f>
        <v>0.0818889461916727</v>
      </c>
      <c r="F100" s="6"/>
      <c r="G100" s="6"/>
      <c r="H100" s="6"/>
    </row>
    <row r="101" customFormat="false" ht="12.75" hidden="false" customHeight="false" outlineLevel="0" collapsed="false">
      <c r="A101" s="0" t="s">
        <v>206</v>
      </c>
      <c r="B101" s="0" t="s">
        <v>207</v>
      </c>
      <c r="C101" s="0" t="n">
        <v>4774428000</v>
      </c>
      <c r="D101" s="0" t="n">
        <v>12.90657</v>
      </c>
      <c r="E101" s="0" t="n">
        <f aca="false">C101/$F$2*100</f>
        <v>0.080712648732768</v>
      </c>
      <c r="F101" s="6"/>
      <c r="G101" s="6"/>
      <c r="H101" s="6"/>
    </row>
    <row r="102" customFormat="false" ht="12.75" hidden="false" customHeight="false" outlineLevel="0" collapsed="false">
      <c r="A102" s="0" t="s">
        <v>208</v>
      </c>
      <c r="B102" s="0" t="s">
        <v>209</v>
      </c>
      <c r="C102" s="0" t="n">
        <v>4723478000</v>
      </c>
      <c r="D102" s="0" t="n">
        <v>11.5448</v>
      </c>
      <c r="E102" s="0" t="n">
        <f aca="false">C102/$F$2*100</f>
        <v>0.079851328915413</v>
      </c>
      <c r="F102" s="6"/>
      <c r="G102" s="6"/>
      <c r="H102" s="6"/>
    </row>
    <row r="103" customFormat="false" ht="12.75" hidden="false" customHeight="false" outlineLevel="0" collapsed="false">
      <c r="A103" s="0" t="s">
        <v>210</v>
      </c>
      <c r="B103" s="0" t="s">
        <v>211</v>
      </c>
      <c r="C103" s="0" t="n">
        <v>4654825000</v>
      </c>
      <c r="D103" s="0" t="n">
        <v>14.56199</v>
      </c>
      <c r="E103" s="0" t="n">
        <f aca="false">C103/$F$2*100</f>
        <v>0.078690736385072</v>
      </c>
      <c r="F103" s="6"/>
      <c r="G103" s="6"/>
      <c r="H103" s="6"/>
    </row>
    <row r="104" customFormat="false" ht="12.75" hidden="false" customHeight="false" outlineLevel="0" collapsed="false">
      <c r="A104" s="0" t="s">
        <v>212</v>
      </c>
      <c r="B104" s="0" t="s">
        <v>213</v>
      </c>
      <c r="C104" s="0" t="n">
        <v>4517656000</v>
      </c>
      <c r="D104" s="0" t="n">
        <v>12.44579</v>
      </c>
      <c r="E104" s="0" t="n">
        <f aca="false">C104/$F$2*100</f>
        <v>0.0763718673364603</v>
      </c>
      <c r="F104" s="6"/>
      <c r="G104" s="6"/>
      <c r="H104" s="6"/>
    </row>
    <row r="105" customFormat="false" ht="12.75" hidden="false" customHeight="false" outlineLevel="0" collapsed="false">
      <c r="A105" s="0" t="s">
        <v>214</v>
      </c>
      <c r="B105" s="0" t="s">
        <v>215</v>
      </c>
      <c r="C105" s="0" t="n">
        <v>4447050000</v>
      </c>
      <c r="D105" s="0" t="n">
        <v>9.81857</v>
      </c>
      <c r="E105" s="0" t="n">
        <f aca="false">C105/$F$2*100</f>
        <v>0.0751782589552206</v>
      </c>
      <c r="F105" s="6"/>
      <c r="G105" s="6"/>
      <c r="H105" s="6"/>
    </row>
    <row r="106" customFormat="false" ht="12.75" hidden="false" customHeight="false" outlineLevel="0" collapsed="false">
      <c r="A106" s="0" t="s">
        <v>216</v>
      </c>
      <c r="B106" s="0" t="s">
        <v>217</v>
      </c>
      <c r="C106" s="0" t="n">
        <v>4409959000</v>
      </c>
      <c r="D106" s="0" t="n">
        <v>17.81208</v>
      </c>
      <c r="E106" s="0" t="n">
        <f aca="false">C106/$F$2*100</f>
        <v>0.0745512282713047</v>
      </c>
      <c r="F106" s="6"/>
      <c r="G106" s="6"/>
      <c r="H106" s="6"/>
    </row>
    <row r="107" customFormat="false" ht="12.75" hidden="false" customHeight="false" outlineLevel="0" collapsed="false">
      <c r="A107" s="0" t="s">
        <v>218</v>
      </c>
      <c r="B107" s="0" t="s">
        <v>219</v>
      </c>
      <c r="C107" s="0" t="n">
        <v>4407236000</v>
      </c>
      <c r="D107" s="0" t="n">
        <v>5.936482</v>
      </c>
      <c r="E107" s="0" t="n">
        <f aca="false">C107/$F$2*100</f>
        <v>0.0745051954182594</v>
      </c>
      <c r="F107" s="6"/>
      <c r="G107" s="6"/>
      <c r="H107" s="6"/>
    </row>
    <row r="108" customFormat="false" ht="12.75" hidden="false" customHeight="false" outlineLevel="0" collapsed="false">
      <c r="A108" s="0" t="s">
        <v>220</v>
      </c>
      <c r="B108" s="0" t="s">
        <v>221</v>
      </c>
      <c r="C108" s="0" t="n">
        <v>4346441000</v>
      </c>
      <c r="D108" s="0" t="n">
        <v>7.350216</v>
      </c>
      <c r="E108" s="0" t="n">
        <f aca="false">C108/$F$2*100</f>
        <v>0.073477443930603</v>
      </c>
      <c r="F108" s="6"/>
      <c r="G108" s="6"/>
      <c r="H108" s="6"/>
    </row>
    <row r="109" customFormat="false" ht="12.75" hidden="false" customHeight="false" outlineLevel="0" collapsed="false">
      <c r="A109" s="0" t="s">
        <v>222</v>
      </c>
      <c r="B109" s="0" t="s">
        <v>223</v>
      </c>
      <c r="C109" s="0" t="n">
        <v>4337614000</v>
      </c>
      <c r="D109" s="0" t="n">
        <v>55.58961</v>
      </c>
      <c r="E109" s="0" t="n">
        <f aca="false">C109/$F$2*100</f>
        <v>0.073328221751451</v>
      </c>
      <c r="F109" s="6"/>
      <c r="G109" s="6"/>
      <c r="H109" s="6"/>
    </row>
    <row r="110" customFormat="false" ht="12.75" hidden="false" customHeight="false" outlineLevel="0" collapsed="false">
      <c r="A110" s="0" t="s">
        <v>224</v>
      </c>
      <c r="B110" s="0" t="s">
        <v>225</v>
      </c>
      <c r="C110" s="0" t="n">
        <v>4105540000</v>
      </c>
      <c r="D110" s="0" t="n">
        <v>12.10526</v>
      </c>
      <c r="E110" s="0" t="n">
        <f aca="false">C110/$F$2*100</f>
        <v>0.0694049649252912</v>
      </c>
      <c r="F110" s="6"/>
      <c r="G110" s="6"/>
      <c r="H110" s="6"/>
    </row>
    <row r="111" customFormat="false" ht="12.75" hidden="false" customHeight="false" outlineLevel="0" collapsed="false">
      <c r="A111" s="0" t="s">
        <v>226</v>
      </c>
      <c r="B111" s="0" t="s">
        <v>227</v>
      </c>
      <c r="C111" s="0" t="n">
        <v>3711063000</v>
      </c>
      <c r="D111" s="0" t="n">
        <v>18.90777</v>
      </c>
      <c r="E111" s="0" t="n">
        <f aca="false">C111/$F$2*100</f>
        <v>0.0627362532944621</v>
      </c>
      <c r="F111" s="6"/>
      <c r="G111" s="6"/>
      <c r="H111" s="6"/>
    </row>
    <row r="112" customFormat="false" ht="12.75" hidden="false" customHeight="false" outlineLevel="0" collapsed="false">
      <c r="A112" s="0" t="s">
        <v>228</v>
      </c>
      <c r="B112" s="0" t="s">
        <v>229</v>
      </c>
      <c r="C112" s="0" t="n">
        <v>3643527000</v>
      </c>
      <c r="D112" s="0" t="n">
        <v>37</v>
      </c>
      <c r="E112" s="0" t="n">
        <f aca="false">C112/$F$2*100</f>
        <v>0.0615945438698324</v>
      </c>
      <c r="F112" s="6"/>
      <c r="G112" s="6"/>
      <c r="H112" s="6"/>
    </row>
    <row r="113" customFormat="false" ht="12.75" hidden="false" customHeight="false" outlineLevel="0" collapsed="false">
      <c r="A113" s="0" t="s">
        <v>230</v>
      </c>
      <c r="B113" s="0" t="s">
        <v>231</v>
      </c>
      <c r="C113" s="0" t="n">
        <v>3373426000</v>
      </c>
      <c r="D113" s="0" t="n">
        <v>17.1382</v>
      </c>
      <c r="E113" s="0" t="n">
        <f aca="false">C113/$F$2*100</f>
        <v>0.0570284330948098</v>
      </c>
      <c r="F113" s="6"/>
      <c r="G113" s="6"/>
      <c r="H113" s="6"/>
    </row>
    <row r="114" customFormat="false" ht="12.75" hidden="false" customHeight="false" outlineLevel="0" collapsed="false">
      <c r="A114" s="0" t="s">
        <v>232</v>
      </c>
      <c r="B114" s="0" t="s">
        <v>233</v>
      </c>
      <c r="C114" s="0" t="n">
        <v>3283950000</v>
      </c>
      <c r="D114" s="0" t="n">
        <v>19.94535</v>
      </c>
      <c r="E114" s="0" t="n">
        <f aca="false">C114/$F$2*100</f>
        <v>0.0555158236349932</v>
      </c>
      <c r="F114" s="6"/>
      <c r="G114" s="6"/>
      <c r="H114" s="6"/>
    </row>
    <row r="115" customFormat="false" ht="12.75" hidden="false" customHeight="false" outlineLevel="0" collapsed="false">
      <c r="A115" s="0" t="s">
        <v>234</v>
      </c>
      <c r="B115" s="0" t="s">
        <v>235</v>
      </c>
      <c r="C115" s="0" t="n">
        <v>2942024000</v>
      </c>
      <c r="D115" s="0" t="n">
        <v>24.79187</v>
      </c>
      <c r="E115" s="0" t="n">
        <f aca="false">C115/$F$2*100</f>
        <v>0.0497354970428652</v>
      </c>
      <c r="F115" s="6"/>
      <c r="G115" s="6"/>
      <c r="H115" s="6"/>
    </row>
    <row r="116" customFormat="false" ht="12.75" hidden="false" customHeight="false" outlineLevel="0" collapsed="false">
      <c r="A116" s="0" t="s">
        <v>236</v>
      </c>
      <c r="B116" s="0" t="s">
        <v>237</v>
      </c>
      <c r="C116" s="0" t="n">
        <v>2901875000</v>
      </c>
      <c r="D116" s="0" t="n">
        <v>12.64033</v>
      </c>
      <c r="E116" s="0" t="n">
        <f aca="false">C116/$F$2*100</f>
        <v>0.0490567702647105</v>
      </c>
      <c r="F116" s="6"/>
      <c r="G116" s="6"/>
      <c r="H116" s="6"/>
    </row>
    <row r="117" customFormat="false" ht="12.75" hidden="false" customHeight="false" outlineLevel="0" collapsed="false">
      <c r="A117" s="0" t="s">
        <v>238</v>
      </c>
      <c r="B117" s="0" t="s">
        <v>239</v>
      </c>
      <c r="C117" s="0" t="n">
        <v>2691919000</v>
      </c>
      <c r="D117" s="0" t="n">
        <v>9.485531</v>
      </c>
      <c r="E117" s="0" t="n">
        <f aca="false">C117/$F$2*100</f>
        <v>0.045507422598909</v>
      </c>
      <c r="F117" s="6"/>
      <c r="G117" s="6"/>
      <c r="H117" s="6"/>
    </row>
    <row r="118" customFormat="false" ht="12.75" hidden="false" customHeight="false" outlineLevel="0" collapsed="false">
      <c r="A118" s="0" t="s">
        <v>240</v>
      </c>
      <c r="B118" s="0" t="s">
        <v>241</v>
      </c>
      <c r="C118" s="0" t="n">
        <v>2630810000</v>
      </c>
      <c r="D118" s="0" t="n">
        <v>2.549632</v>
      </c>
      <c r="E118" s="0" t="n">
        <f aca="false">C118/$F$2*100</f>
        <v>0.0444743628792084</v>
      </c>
      <c r="F118" s="6"/>
      <c r="G118" s="6"/>
      <c r="H118" s="6"/>
    </row>
    <row r="119" customFormat="false" ht="12.75" hidden="false" customHeight="false" outlineLevel="0" collapsed="false">
      <c r="A119" s="0" t="s">
        <v>242</v>
      </c>
      <c r="B119" s="0" t="s">
        <v>243</v>
      </c>
      <c r="C119" s="0" t="n">
        <v>2579179000</v>
      </c>
      <c r="D119" s="0" t="n">
        <v>8.778625</v>
      </c>
      <c r="E119" s="0" t="n">
        <f aca="false">C119/$F$2*100</f>
        <v>0.0436015306222927</v>
      </c>
      <c r="F119" s="6"/>
      <c r="G119" s="6"/>
      <c r="H119" s="6"/>
    </row>
    <row r="120" customFormat="false" ht="12.75" hidden="false" customHeight="false" outlineLevel="0" collapsed="false">
      <c r="A120" s="0" t="s">
        <v>244</v>
      </c>
      <c r="B120" s="0" t="s">
        <v>245</v>
      </c>
      <c r="C120" s="0" t="n">
        <v>2569804000</v>
      </c>
      <c r="D120" s="0" t="n">
        <v>7.698413</v>
      </c>
      <c r="E120" s="0" t="n">
        <f aca="false">C120/$F$2*100</f>
        <v>0.0434430443948599</v>
      </c>
      <c r="F120" s="6"/>
      <c r="G120" s="6"/>
      <c r="H120" s="6"/>
    </row>
    <row r="121" customFormat="false" ht="12.75" hidden="false" customHeight="false" outlineLevel="0" collapsed="false">
      <c r="A121" s="0" t="s">
        <v>246</v>
      </c>
      <c r="B121" s="0" t="s">
        <v>247</v>
      </c>
      <c r="C121" s="0" t="n">
        <v>2553002000</v>
      </c>
      <c r="D121" s="0" t="n">
        <v>9.422111</v>
      </c>
      <c r="E121" s="0" t="n">
        <f aca="false">C121/$F$2*100</f>
        <v>0.0431590032649051</v>
      </c>
      <c r="F121" s="6"/>
      <c r="G121" s="6"/>
      <c r="H121" s="6"/>
    </row>
    <row r="122" customFormat="false" ht="12.75" hidden="false" customHeight="false" outlineLevel="0" collapsed="false">
      <c r="A122" s="0" t="s">
        <v>248</v>
      </c>
      <c r="B122" s="0" t="s">
        <v>249</v>
      </c>
      <c r="C122" s="0" t="n">
        <v>2493213000</v>
      </c>
      <c r="D122" s="0" t="n">
        <v>16.07235</v>
      </c>
      <c r="E122" s="0" t="n">
        <f aca="false">C122/$F$2*100</f>
        <v>0.042148258406027</v>
      </c>
      <c r="F122" s="6"/>
      <c r="G122" s="6"/>
      <c r="H122" s="6"/>
    </row>
    <row r="123" customFormat="false" ht="12.75" hidden="false" customHeight="false" outlineLevel="0" collapsed="false">
      <c r="A123" s="2" t="s">
        <v>250</v>
      </c>
      <c r="B123" s="2" t="s">
        <v>251</v>
      </c>
      <c r="C123" s="2" t="n">
        <v>2478911000</v>
      </c>
      <c r="D123" s="2" t="n">
        <v>10.95</v>
      </c>
      <c r="E123" s="2" t="n">
        <f aca="false">C123/$F$2*100</f>
        <v>0.0419064802700543</v>
      </c>
      <c r="F123" s="6"/>
      <c r="G123" s="6"/>
      <c r="H123" s="6"/>
    </row>
    <row r="124" customFormat="false" ht="12.75" hidden="false" customHeight="false" outlineLevel="0" collapsed="false">
      <c r="A124" s="0" t="s">
        <v>252</v>
      </c>
      <c r="B124" s="0" t="s">
        <v>253</v>
      </c>
      <c r="C124" s="0" t="n">
        <v>2342259000</v>
      </c>
      <c r="D124" s="0" t="n">
        <v>2.14675</v>
      </c>
      <c r="E124" s="0" t="n">
        <f aca="false">C124/$F$2*100</f>
        <v>0.0395963512085981</v>
      </c>
      <c r="F124" s="6"/>
      <c r="G124" s="6"/>
      <c r="H124" s="6"/>
    </row>
    <row r="125" customFormat="false" ht="12.75" hidden="false" customHeight="false" outlineLevel="0" collapsed="false">
      <c r="A125" s="3" t="s">
        <v>254</v>
      </c>
      <c r="B125" s="3" t="s">
        <v>255</v>
      </c>
      <c r="C125" s="3" t="n">
        <v>2310414000</v>
      </c>
      <c r="D125" s="3" t="s">
        <v>256</v>
      </c>
      <c r="E125" s="3" t="n">
        <f aca="false">C125/$F$2*100</f>
        <v>0.0390580051912542</v>
      </c>
      <c r="F125" s="6"/>
      <c r="G125" s="6"/>
      <c r="H125" s="6"/>
    </row>
    <row r="126" customFormat="false" ht="12.75" hidden="false" customHeight="false" outlineLevel="0" collapsed="false">
      <c r="A126" s="0" t="s">
        <v>257</v>
      </c>
      <c r="B126" s="0" t="s">
        <v>258</v>
      </c>
      <c r="C126" s="0" t="n">
        <v>2277250000</v>
      </c>
      <c r="D126" s="0" t="n">
        <v>20.45788</v>
      </c>
      <c r="E126" s="0" t="n">
        <f aca="false">C126/$F$2*100</f>
        <v>0.0384973612182854</v>
      </c>
      <c r="F126" s="6"/>
      <c r="G126" s="6"/>
      <c r="H126" s="6"/>
    </row>
    <row r="127" customFormat="false" ht="12.75" hidden="false" customHeight="false" outlineLevel="0" collapsed="false">
      <c r="A127" s="0" t="s">
        <v>259</v>
      </c>
      <c r="B127" s="0" t="s">
        <v>260</v>
      </c>
      <c r="C127" s="0" t="n">
        <v>2270357000</v>
      </c>
      <c r="D127" s="0" t="n">
        <v>32.86252</v>
      </c>
      <c r="E127" s="0" t="n">
        <f aca="false">C127/$F$2*100</f>
        <v>0.038380833691278</v>
      </c>
      <c r="F127" s="6"/>
      <c r="G127" s="6"/>
      <c r="H127" s="6"/>
    </row>
    <row r="128" customFormat="false" ht="12.75" hidden="false" customHeight="false" outlineLevel="0" collapsed="false">
      <c r="A128" s="0" t="s">
        <v>261</v>
      </c>
      <c r="B128" s="0" t="s">
        <v>262</v>
      </c>
      <c r="C128" s="0" t="n">
        <v>2259385000</v>
      </c>
      <c r="D128" s="0" t="n">
        <v>10.48181</v>
      </c>
      <c r="E128" s="0" t="n">
        <f aca="false">C128/$F$2*100</f>
        <v>0.0381953498632894</v>
      </c>
      <c r="F128" s="6"/>
      <c r="G128" s="6"/>
      <c r="H128" s="6"/>
    </row>
    <row r="129" customFormat="false" ht="12.75" hidden="false" customHeight="false" outlineLevel="0" collapsed="false">
      <c r="A129" s="0" t="s">
        <v>263</v>
      </c>
      <c r="B129" s="0" t="s">
        <v>264</v>
      </c>
      <c r="C129" s="0" t="n">
        <v>2243574000</v>
      </c>
      <c r="D129" s="0" t="n">
        <v>14.50336</v>
      </c>
      <c r="E129" s="0" t="n">
        <f aca="false">C129/$F$2*100</f>
        <v>0.0379280617841491</v>
      </c>
      <c r="F129" s="6"/>
      <c r="G129" s="6"/>
      <c r="H129" s="6"/>
    </row>
    <row r="130" customFormat="false" ht="12.75" hidden="false" customHeight="false" outlineLevel="0" collapsed="false">
      <c r="A130" s="0" t="s">
        <v>265</v>
      </c>
      <c r="B130" s="0" t="s">
        <v>266</v>
      </c>
      <c r="C130" s="0" t="n">
        <v>2077330000</v>
      </c>
      <c r="D130" s="0" t="n">
        <v>11.22421</v>
      </c>
      <c r="E130" s="0" t="n">
        <f aca="false">C130/$F$2*100</f>
        <v>0.0351176741155257</v>
      </c>
      <c r="F130" s="6"/>
      <c r="G130" s="6"/>
      <c r="H130" s="6"/>
    </row>
    <row r="131" customFormat="false" ht="12.75" hidden="false" customHeight="false" outlineLevel="0" collapsed="false">
      <c r="A131" s="0" t="s">
        <v>267</v>
      </c>
      <c r="B131" s="0" t="s">
        <v>268</v>
      </c>
      <c r="C131" s="0" t="n">
        <v>2031272000</v>
      </c>
      <c r="D131" s="0" t="n">
        <v>4.814121</v>
      </c>
      <c r="E131" s="0" t="n">
        <f aca="false">C131/$F$2*100</f>
        <v>0.0343390545247948</v>
      </c>
      <c r="F131" s="6"/>
      <c r="G131" s="6"/>
      <c r="H131" s="6"/>
    </row>
    <row r="132" customFormat="false" ht="12.75" hidden="false" customHeight="false" outlineLevel="0" collapsed="false">
      <c r="A132" s="0" t="s">
        <v>269</v>
      </c>
      <c r="B132" s="0" t="s">
        <v>270</v>
      </c>
      <c r="C132" s="0" t="n">
        <v>2006878000</v>
      </c>
      <c r="D132" s="0" t="n">
        <v>11.07011</v>
      </c>
      <c r="E132" s="0" t="n">
        <f aca="false">C132/$F$2*100</f>
        <v>0.0339266691347152</v>
      </c>
      <c r="F132" s="6"/>
      <c r="G132" s="6"/>
      <c r="H132" s="6"/>
    </row>
    <row r="133" customFormat="false" ht="12.75" hidden="false" customHeight="false" outlineLevel="0" collapsed="false">
      <c r="A133" s="0" t="s">
        <v>271</v>
      </c>
      <c r="B133" s="0" t="s">
        <v>272</v>
      </c>
      <c r="C133" s="0" t="n">
        <v>1963858000</v>
      </c>
      <c r="D133" s="0" t="n">
        <v>7.050529</v>
      </c>
      <c r="E133" s="0" t="n">
        <f aca="false">C133/$F$2*100</f>
        <v>0.0331994075342714</v>
      </c>
      <c r="F133" s="6"/>
      <c r="G133" s="6"/>
      <c r="H133" s="6"/>
    </row>
    <row r="134" customFormat="false" ht="12.75" hidden="false" customHeight="false" outlineLevel="0" collapsed="false">
      <c r="A134" s="0" t="s">
        <v>273</v>
      </c>
      <c r="B134" s="0" t="s">
        <v>274</v>
      </c>
      <c r="C134" s="0" t="n">
        <v>1777797000</v>
      </c>
      <c r="D134" s="0" t="n">
        <v>15.13293</v>
      </c>
      <c r="E134" s="0" t="n">
        <f aca="false">C134/$F$2*100</f>
        <v>0.0300540095649508</v>
      </c>
      <c r="F134" s="6"/>
      <c r="G134" s="6"/>
      <c r="H134" s="6"/>
    </row>
    <row r="135" customFormat="false" ht="12.75" hidden="false" customHeight="false" outlineLevel="0" collapsed="false">
      <c r="A135" s="0" t="s">
        <v>275</v>
      </c>
      <c r="B135" s="0" t="s">
        <v>276</v>
      </c>
      <c r="C135" s="0" t="n">
        <v>1696652000</v>
      </c>
      <c r="D135" s="0" t="n">
        <v>14.29646</v>
      </c>
      <c r="E135" s="0" t="n">
        <f aca="false">C135/$F$2*100</f>
        <v>0.0286822373062801</v>
      </c>
      <c r="F135" s="6"/>
      <c r="G135" s="6"/>
      <c r="H135" s="6"/>
    </row>
    <row r="136" customFormat="false" ht="12.75" hidden="false" customHeight="false" outlineLevel="0" collapsed="false">
      <c r="A136" s="0" t="s">
        <v>277</v>
      </c>
      <c r="B136" s="0" t="s">
        <v>278</v>
      </c>
      <c r="C136" s="0" t="n">
        <v>1680876000</v>
      </c>
      <c r="D136" s="0" t="n">
        <v>14.09692</v>
      </c>
      <c r="E136" s="0" t="n">
        <f aca="false">C136/$F$2*100</f>
        <v>0.0284155409090555</v>
      </c>
      <c r="F136" s="6"/>
      <c r="G136" s="6"/>
      <c r="H136" s="6"/>
    </row>
    <row r="137" customFormat="false" ht="12.75" hidden="false" customHeight="false" outlineLevel="0" collapsed="false">
      <c r="A137" s="0" t="s">
        <v>279</v>
      </c>
      <c r="B137" s="0" t="s">
        <v>280</v>
      </c>
      <c r="C137" s="0" t="n">
        <v>1632775000</v>
      </c>
      <c r="D137" s="0" t="n">
        <v>14.10255</v>
      </c>
      <c r="E137" s="0" t="n">
        <f aca="false">C137/$F$2*100</f>
        <v>0.0276023839996425</v>
      </c>
      <c r="F137" s="6"/>
      <c r="G137" s="6"/>
      <c r="H137" s="6"/>
    </row>
    <row r="138" customFormat="false" ht="12.75" hidden="false" customHeight="false" outlineLevel="0" collapsed="false">
      <c r="A138" s="0" t="s">
        <v>281</v>
      </c>
      <c r="B138" s="0" t="s">
        <v>282</v>
      </c>
      <c r="C138" s="0" t="n">
        <v>1586498000</v>
      </c>
      <c r="D138" s="0" t="n">
        <v>14.40545</v>
      </c>
      <c r="E138" s="0" t="n">
        <f aca="false">C138/$F$2*100</f>
        <v>0.0268200621706389</v>
      </c>
      <c r="F138" s="6"/>
      <c r="G138" s="6"/>
      <c r="H138" s="6"/>
    </row>
    <row r="139" customFormat="false" ht="12.75" hidden="false" customHeight="false" outlineLevel="0" collapsed="false">
      <c r="A139" s="0" t="s">
        <v>283</v>
      </c>
      <c r="B139" s="0" t="s">
        <v>284</v>
      </c>
      <c r="C139" s="0" t="n">
        <v>1577797000</v>
      </c>
      <c r="D139" s="0" t="n">
        <v>4.201681</v>
      </c>
      <c r="E139" s="0" t="n">
        <f aca="false">C139/$F$2*100</f>
        <v>0.0266729700463836</v>
      </c>
      <c r="F139" s="6"/>
      <c r="G139" s="6"/>
      <c r="H139" s="6"/>
    </row>
    <row r="140" customFormat="false" ht="12.75" hidden="false" customHeight="false" outlineLevel="0" collapsed="false">
      <c r="A140" s="0" t="s">
        <v>285</v>
      </c>
      <c r="B140" s="0" t="s">
        <v>286</v>
      </c>
      <c r="C140" s="0" t="n">
        <v>1530304000</v>
      </c>
      <c r="D140" s="0" t="n">
        <v>4.35518</v>
      </c>
      <c r="E140" s="0" t="n">
        <f aca="false">C140/$F$2*100</f>
        <v>0.025870091497107</v>
      </c>
      <c r="F140" s="6"/>
      <c r="G140" s="6"/>
      <c r="H140" s="6"/>
    </row>
    <row r="141" customFormat="false" ht="12.75" hidden="false" customHeight="false" outlineLevel="0" collapsed="false">
      <c r="A141" s="0" t="s">
        <v>287</v>
      </c>
      <c r="B141" s="0" t="s">
        <v>288</v>
      </c>
      <c r="C141" s="0" t="n">
        <v>1525319000</v>
      </c>
      <c r="D141" s="0" t="n">
        <v>6.289308</v>
      </c>
      <c r="E141" s="0" t="n">
        <f aca="false">C141/$F$2*100</f>
        <v>0.0257858190871068</v>
      </c>
      <c r="F141" s="6"/>
      <c r="G141" s="6"/>
      <c r="H141" s="6"/>
    </row>
    <row r="142" customFormat="false" ht="12.75" hidden="false" customHeight="false" outlineLevel="0" collapsed="false">
      <c r="A142" s="4" t="s">
        <v>289</v>
      </c>
      <c r="B142" s="4" t="s">
        <v>290</v>
      </c>
      <c r="C142" s="4" t="n">
        <v>1460532000</v>
      </c>
      <c r="D142" s="4" t="s">
        <v>291</v>
      </c>
      <c r="E142" s="4" t="n">
        <f aca="false">C142/$F$2*100</f>
        <v>0.0246905820506597</v>
      </c>
      <c r="F142" s="6"/>
      <c r="G142" s="6"/>
      <c r="H142" s="6"/>
    </row>
    <row r="143" customFormat="false" ht="12.75" hidden="false" customHeight="false" outlineLevel="0" collapsed="false">
      <c r="A143" s="0" t="s">
        <v>292</v>
      </c>
      <c r="B143" s="0" t="s">
        <v>293</v>
      </c>
      <c r="C143" s="0" t="n">
        <v>1458712000</v>
      </c>
      <c r="D143" s="0" t="n">
        <v>29.37985</v>
      </c>
      <c r="E143" s="0" t="n">
        <f aca="false">C143/$F$2*100</f>
        <v>0.0246598145910407</v>
      </c>
      <c r="F143" s="6"/>
      <c r="G143" s="6"/>
      <c r="H143" s="6"/>
    </row>
    <row r="144" customFormat="false" ht="12.75" hidden="false" customHeight="false" outlineLevel="0" collapsed="false">
      <c r="A144" s="0" t="s">
        <v>294</v>
      </c>
      <c r="B144" s="0" t="s">
        <v>295</v>
      </c>
      <c r="C144" s="0" t="n">
        <v>1458338000</v>
      </c>
      <c r="D144" s="0" t="n">
        <v>17.60104</v>
      </c>
      <c r="E144" s="0" t="n">
        <f aca="false">C144/$F$2*100</f>
        <v>0.024653492047141</v>
      </c>
      <c r="F144" s="6"/>
      <c r="G144" s="6"/>
      <c r="H144" s="6"/>
    </row>
    <row r="145" customFormat="false" ht="12.75" hidden="false" customHeight="false" outlineLevel="0" collapsed="false">
      <c r="A145" s="4" t="s">
        <v>296</v>
      </c>
      <c r="B145" s="4" t="s">
        <v>297</v>
      </c>
      <c r="C145" s="4" t="n">
        <v>1276708000</v>
      </c>
      <c r="D145" s="4" t="s">
        <v>291</v>
      </c>
      <c r="E145" s="4" t="n">
        <f aca="false">C145/$F$2*100</f>
        <v>0.0215830010083542</v>
      </c>
      <c r="F145" s="6"/>
      <c r="G145" s="6"/>
      <c r="H145" s="6"/>
    </row>
    <row r="146" customFormat="false" ht="12.75" hidden="false" customHeight="false" outlineLevel="0" collapsed="false">
      <c r="A146" s="0" t="s">
        <v>298</v>
      </c>
      <c r="B146" s="0" t="s">
        <v>299</v>
      </c>
      <c r="C146" s="0" t="n">
        <v>1239937000</v>
      </c>
      <c r="D146" s="0" t="n">
        <v>13.11712</v>
      </c>
      <c r="E146" s="0" t="n">
        <f aca="false">C146/$F$2*100</f>
        <v>0.0209613799876681</v>
      </c>
      <c r="F146" s="6"/>
      <c r="G146" s="6"/>
      <c r="H146" s="6"/>
    </row>
    <row r="147" customFormat="false" ht="12.75" hidden="false" customHeight="false" outlineLevel="0" collapsed="false">
      <c r="A147" s="0" t="s">
        <v>300</v>
      </c>
      <c r="B147" s="0" t="s">
        <v>301</v>
      </c>
      <c r="C147" s="0" t="n">
        <v>1162852000</v>
      </c>
      <c r="D147" s="0" t="n">
        <v>7.42268</v>
      </c>
      <c r="E147" s="0" t="n">
        <f aca="false">C147/$F$2*100</f>
        <v>0.0196582428312243</v>
      </c>
      <c r="F147" s="6"/>
      <c r="G147" s="6"/>
      <c r="H147" s="6"/>
    </row>
    <row r="148" customFormat="false" ht="12.75" hidden="false" customHeight="false" outlineLevel="0" collapsed="false">
      <c r="A148" s="4" t="s">
        <v>302</v>
      </c>
      <c r="B148" s="4" t="s">
        <v>303</v>
      </c>
      <c r="C148" s="4" t="n">
        <v>1160252000</v>
      </c>
      <c r="D148" s="4" t="s">
        <v>291</v>
      </c>
      <c r="E148" s="4" t="n">
        <f aca="false">C148/$F$2*100</f>
        <v>0.019614289317483</v>
      </c>
      <c r="F148" s="6"/>
      <c r="G148" s="6"/>
      <c r="H148" s="6"/>
    </row>
    <row r="149" customFormat="false" ht="12.75" hidden="false" customHeight="false" outlineLevel="0" collapsed="false">
      <c r="A149" s="0" t="s">
        <v>304</v>
      </c>
      <c r="B149" s="0" t="s">
        <v>305</v>
      </c>
      <c r="C149" s="0" t="n">
        <v>1112327000</v>
      </c>
      <c r="D149" s="0" t="n">
        <v>8.643123</v>
      </c>
      <c r="E149" s="0" t="n">
        <f aca="false">C149/$F$2*100</f>
        <v>0.0188041077228463</v>
      </c>
      <c r="F149" s="6"/>
      <c r="G149" s="6"/>
      <c r="H149" s="6"/>
    </row>
    <row r="150" customFormat="false" ht="12.75" hidden="false" customHeight="false" outlineLevel="0" collapsed="false">
      <c r="A150" s="0" t="s">
        <v>306</v>
      </c>
      <c r="B150" s="0" t="s">
        <v>307</v>
      </c>
      <c r="C150" s="0" t="n">
        <v>1086479000</v>
      </c>
      <c r="D150" s="0" t="n">
        <v>15.21036</v>
      </c>
      <c r="E150" s="0" t="n">
        <f aca="false">C150/$F$2*100</f>
        <v>0.0183671421754667</v>
      </c>
      <c r="F150" s="6"/>
      <c r="G150" s="6"/>
      <c r="H150" s="6"/>
    </row>
    <row r="151" customFormat="false" ht="12.75" hidden="false" customHeight="false" outlineLevel="0" collapsed="false">
      <c r="A151" s="0" t="s">
        <v>308</v>
      </c>
      <c r="B151" s="0" t="s">
        <v>309</v>
      </c>
      <c r="C151" s="0" t="n">
        <v>1076188000</v>
      </c>
      <c r="D151" s="0" t="n">
        <v>10.14717</v>
      </c>
      <c r="E151" s="0" t="n">
        <f aca="false">C151/$F$2*100</f>
        <v>0.0181931707870388</v>
      </c>
      <c r="F151" s="6"/>
      <c r="G151" s="6"/>
      <c r="H151" s="6"/>
    </row>
    <row r="152" customFormat="false" ht="12.75" hidden="false" customHeight="false" outlineLevel="0" collapsed="false">
      <c r="A152" s="0" t="s">
        <v>310</v>
      </c>
      <c r="B152" s="0" t="s">
        <v>311</v>
      </c>
      <c r="C152" s="0" t="n">
        <v>986875100</v>
      </c>
      <c r="D152" s="0" t="n">
        <v>15.19149</v>
      </c>
      <c r="E152" s="0" t="n">
        <f aca="false">C152/$F$2*100</f>
        <v>0.0166833185649496</v>
      </c>
      <c r="F152" s="6"/>
      <c r="G152" s="6"/>
      <c r="H152" s="6"/>
    </row>
    <row r="153" customFormat="false" ht="12.75" hidden="false" customHeight="false" outlineLevel="0" collapsed="false">
      <c r="A153" s="3" t="s">
        <v>312</v>
      </c>
      <c r="B153" s="3" t="s">
        <v>313</v>
      </c>
      <c r="C153" s="3" t="n">
        <v>975331400</v>
      </c>
      <c r="D153" s="3" t="s">
        <v>256</v>
      </c>
      <c r="E153" s="3" t="n">
        <f aca="false">C153/$F$2*100</f>
        <v>0.0164881700354972</v>
      </c>
      <c r="F153" s="6"/>
      <c r="G153" s="6"/>
      <c r="H153" s="6"/>
    </row>
    <row r="154" customFormat="false" ht="12.75" hidden="false" customHeight="false" outlineLevel="0" collapsed="false">
      <c r="A154" s="0" t="s">
        <v>314</v>
      </c>
      <c r="B154" s="0" t="s">
        <v>315</v>
      </c>
      <c r="C154" s="0" t="n">
        <v>959310500</v>
      </c>
      <c r="D154" s="0" t="n">
        <v>2.329897</v>
      </c>
      <c r="E154" s="0" t="n">
        <f aca="false">C154/$F$2*100</f>
        <v>0.0162173335553821</v>
      </c>
      <c r="F154" s="6"/>
      <c r="G154" s="6"/>
      <c r="H154" s="6"/>
    </row>
    <row r="155" customFormat="false" ht="12.75" hidden="false" customHeight="false" outlineLevel="0" collapsed="false">
      <c r="A155" s="4" t="s">
        <v>316</v>
      </c>
      <c r="B155" s="4" t="s">
        <v>317</v>
      </c>
      <c r="C155" s="4" t="n">
        <v>930588400</v>
      </c>
      <c r="D155" s="4" t="s">
        <v>291</v>
      </c>
      <c r="E155" s="4" t="n">
        <f aca="false">C155/$F$2*100</f>
        <v>0.0157317807796009</v>
      </c>
      <c r="F155" s="6"/>
      <c r="G155" s="6"/>
      <c r="H155" s="6"/>
    </row>
    <row r="156" customFormat="false" ht="12.75" hidden="false" customHeight="false" outlineLevel="0" collapsed="false">
      <c r="A156" s="0" t="s">
        <v>318</v>
      </c>
      <c r="B156" s="0" t="s">
        <v>319</v>
      </c>
      <c r="C156" s="0" t="n">
        <v>923695600</v>
      </c>
      <c r="D156" s="0" t="n">
        <v>10.68884</v>
      </c>
      <c r="E156" s="0" t="n">
        <f aca="false">C156/$F$2*100</f>
        <v>0.015615256633633</v>
      </c>
      <c r="F156" s="6"/>
      <c r="G156" s="6"/>
      <c r="H156" s="6"/>
    </row>
    <row r="157" customFormat="false" ht="12.75" hidden="false" customHeight="false" outlineLevel="0" collapsed="false">
      <c r="A157" s="0" t="s">
        <v>320</v>
      </c>
      <c r="B157" s="0" t="s">
        <v>321</v>
      </c>
      <c r="C157" s="0" t="n">
        <v>848120700</v>
      </c>
      <c r="D157" s="0" t="n">
        <v>0.139311</v>
      </c>
      <c r="E157" s="0" t="n">
        <f aca="false">C157/$F$2*100</f>
        <v>0.0143376480160742</v>
      </c>
      <c r="F157" s="6"/>
      <c r="G157" s="6"/>
      <c r="H157" s="6"/>
    </row>
    <row r="158" customFormat="false" ht="12.75" hidden="false" customHeight="false" outlineLevel="0" collapsed="false">
      <c r="A158" s="0" t="s">
        <v>322</v>
      </c>
      <c r="B158" s="0" t="s">
        <v>323</v>
      </c>
      <c r="C158" s="0" t="n">
        <v>821213900</v>
      </c>
      <c r="D158" s="0" t="n">
        <v>7.346491</v>
      </c>
      <c r="E158" s="0" t="n">
        <f aca="false">C158/$F$2*100</f>
        <v>0.0138827832454833</v>
      </c>
      <c r="F158" s="6"/>
      <c r="G158" s="6"/>
      <c r="H158" s="6"/>
    </row>
    <row r="159" customFormat="false" ht="12.75" hidden="false" customHeight="false" outlineLevel="0" collapsed="false">
      <c r="A159" s="0" t="s">
        <v>324</v>
      </c>
      <c r="B159" s="0" t="s">
        <v>325</v>
      </c>
      <c r="C159" s="0" t="n">
        <v>804731700</v>
      </c>
      <c r="D159" s="0" t="n">
        <v>57.91667</v>
      </c>
      <c r="E159" s="0" t="n">
        <f aca="false">C159/$F$2*100</f>
        <v>0.0136041483977187</v>
      </c>
      <c r="F159" s="6"/>
      <c r="G159" s="6"/>
      <c r="H159" s="6"/>
    </row>
    <row r="160" customFormat="false" ht="12.75" hidden="false" customHeight="false" outlineLevel="0" collapsed="false">
      <c r="A160" s="0" t="s">
        <v>326</v>
      </c>
      <c r="B160" s="0" t="s">
        <v>327</v>
      </c>
      <c r="C160" s="0" t="n">
        <v>774685900</v>
      </c>
      <c r="D160" s="0" t="n">
        <v>2666.667</v>
      </c>
      <c r="E160" s="0" t="n">
        <f aca="false">C160/$F$2*100</f>
        <v>0.0130962182118839</v>
      </c>
      <c r="F160" s="6"/>
      <c r="G160" s="6"/>
      <c r="H160" s="6"/>
    </row>
    <row r="161" customFormat="false" ht="12.75" hidden="false" customHeight="false" outlineLevel="0" collapsed="false">
      <c r="A161" s="3" t="s">
        <v>328</v>
      </c>
      <c r="B161" s="3" t="s">
        <v>329</v>
      </c>
      <c r="C161" s="3" t="n">
        <v>745044800</v>
      </c>
      <c r="D161" s="3" t="s">
        <v>256</v>
      </c>
      <c r="E161" s="3" t="n">
        <f aca="false">C161/$F$2*100</f>
        <v>0.0125951295595149</v>
      </c>
      <c r="F161" s="6"/>
      <c r="G161" s="6"/>
      <c r="H161" s="6"/>
    </row>
    <row r="162" customFormat="false" ht="12.75" hidden="false" customHeight="false" outlineLevel="0" collapsed="false">
      <c r="A162" s="0" t="s">
        <v>330</v>
      </c>
      <c r="B162" s="0" t="s">
        <v>331</v>
      </c>
      <c r="C162" s="0" t="n">
        <v>737745900</v>
      </c>
      <c r="D162" s="0" t="n">
        <v>21.59763</v>
      </c>
      <c r="E162" s="0" t="n">
        <f aca="false">C162/$F$2*100</f>
        <v>0.0124717402128045</v>
      </c>
      <c r="F162" s="6"/>
      <c r="G162" s="6"/>
      <c r="H162" s="6"/>
    </row>
    <row r="163" customFormat="false" ht="12.75" hidden="false" customHeight="false" outlineLevel="0" collapsed="false">
      <c r="A163" s="0" t="s">
        <v>332</v>
      </c>
      <c r="B163" s="0" t="s">
        <v>333</v>
      </c>
      <c r="C163" s="0" t="n">
        <v>707425100</v>
      </c>
      <c r="D163" s="0" t="n">
        <v>14.77273</v>
      </c>
      <c r="E163" s="0" t="n">
        <f aca="false">C163/$F$2*100</f>
        <v>0.0119591610976316</v>
      </c>
      <c r="F163" s="6"/>
      <c r="G163" s="6"/>
      <c r="H163" s="6"/>
    </row>
    <row r="164" customFormat="false" ht="12.75" hidden="false" customHeight="false" outlineLevel="0" collapsed="false">
      <c r="A164" s="0" t="s">
        <v>334</v>
      </c>
      <c r="B164" s="0" t="s">
        <v>335</v>
      </c>
      <c r="C164" s="0" t="n">
        <v>651785800</v>
      </c>
      <c r="D164" s="0" t="n">
        <v>80.35714</v>
      </c>
      <c r="E164" s="0" t="n">
        <f aca="false">C164/$F$2*100</f>
        <v>0.0110185677372046</v>
      </c>
      <c r="F164" s="6"/>
      <c r="G164" s="6"/>
      <c r="H164" s="6"/>
    </row>
    <row r="165" customFormat="false" ht="12.75" hidden="false" customHeight="false" outlineLevel="0" collapsed="false">
      <c r="A165" s="0" t="s">
        <v>336</v>
      </c>
      <c r="B165" s="0" t="s">
        <v>337</v>
      </c>
      <c r="C165" s="0" t="n">
        <v>589216200</v>
      </c>
      <c r="D165" s="0" t="n">
        <v>0.002734923</v>
      </c>
      <c r="E165" s="0" t="n">
        <f aca="false">C165/$F$2*100</f>
        <v>0.00996081628589987</v>
      </c>
      <c r="F165" s="6"/>
      <c r="G165" s="6"/>
      <c r="H165" s="6"/>
    </row>
    <row r="166" customFormat="false" ht="12.75" hidden="false" customHeight="false" outlineLevel="0" collapsed="false">
      <c r="A166" s="0" t="s">
        <v>338</v>
      </c>
      <c r="B166" s="0" t="s">
        <v>339</v>
      </c>
      <c r="C166" s="0" t="n">
        <v>545587200</v>
      </c>
      <c r="D166" s="0" t="n">
        <v>11.42132</v>
      </c>
      <c r="E166" s="0" t="n">
        <f aca="false">C166/$F$2*100</f>
        <v>0.00922325942012204</v>
      </c>
      <c r="F166" s="6"/>
      <c r="G166" s="6"/>
      <c r="H166" s="6"/>
    </row>
    <row r="167" customFormat="false" ht="12.75" hidden="false" customHeight="false" outlineLevel="0" collapsed="false">
      <c r="A167" s="4" t="s">
        <v>340</v>
      </c>
      <c r="B167" s="4" t="s">
        <v>341</v>
      </c>
      <c r="C167" s="4" t="n">
        <v>364244900</v>
      </c>
      <c r="D167" s="4" t="s">
        <v>291</v>
      </c>
      <c r="E167" s="4" t="n">
        <f aca="false">C167/$F$2*100</f>
        <v>0.00615763200668273</v>
      </c>
      <c r="F167" s="6"/>
      <c r="G167" s="6"/>
      <c r="H167" s="6"/>
    </row>
    <row r="168" customFormat="false" ht="12.75" hidden="false" customHeight="false" outlineLevel="0" collapsed="false">
      <c r="D168" s="0" t="n">
        <f aca="false">SUM(D2:D167)</f>
        <v>5504.379586923</v>
      </c>
      <c r="E168" s="0" t="n">
        <f aca="false">SUM(E2:E167)</f>
        <v>100</v>
      </c>
      <c r="F168" s="6"/>
      <c r="G168" s="6"/>
      <c r="H168" s="6"/>
    </row>
    <row r="169" customFormat="false" ht="12.75" hidden="false" customHeight="false" outlineLevel="0" collapsed="false">
      <c r="D169" s="0" t="n">
        <f aca="false">D168/166</f>
        <v>33.1589131742349</v>
      </c>
      <c r="F169" s="6"/>
      <c r="G169" s="6"/>
      <c r="H169" s="6"/>
    </row>
    <row r="170" customFormat="false" ht="12.75" hidden="false" customHeight="false" outlineLevel="0" collapsed="false">
      <c r="F170" s="6"/>
      <c r="G170" s="6"/>
      <c r="H170" s="6"/>
    </row>
    <row r="171" customFormat="false" ht="12.75" hidden="false" customHeight="false" outlineLevel="0" collapsed="false">
      <c r="F171" s="6"/>
      <c r="G171" s="6"/>
      <c r="H171" s="6"/>
    </row>
    <row r="172" customFormat="false" ht="12.75" hidden="false" customHeight="false" outlineLevel="0" collapsed="false">
      <c r="F172" s="6"/>
      <c r="G172" s="6"/>
      <c r="H172" s="6"/>
    </row>
    <row r="173" customFormat="false" ht="12.75" hidden="false" customHeight="false" outlineLevel="0" collapsed="false">
      <c r="F173" s="6"/>
      <c r="G173" s="6"/>
      <c r="H173" s="6"/>
    </row>
    <row r="174" customFormat="false" ht="12.75" hidden="false" customHeight="false" outlineLevel="0" collapsed="false">
      <c r="F174" s="6"/>
      <c r="G174" s="6"/>
      <c r="H174" s="6"/>
    </row>
    <row r="175" customFormat="false" ht="12.75" hidden="false" customHeight="false" outlineLevel="0" collapsed="false">
      <c r="F175" s="6"/>
      <c r="G175" s="6"/>
      <c r="H175" s="6"/>
    </row>
    <row r="176" customFormat="false" ht="12.75" hidden="false" customHeight="false" outlineLevel="0" collapsed="false">
      <c r="F176" s="6"/>
      <c r="G176" s="6"/>
      <c r="H176" s="6"/>
    </row>
    <row r="177" customFormat="false" ht="12.75" hidden="false" customHeight="false" outlineLevel="0" collapsed="false">
      <c r="F177" s="6"/>
      <c r="G177" s="6"/>
      <c r="H177" s="6"/>
    </row>
    <row r="178" customFormat="false" ht="12.75" hidden="false" customHeight="false" outlineLevel="0" collapsed="false">
      <c r="F178" s="6"/>
      <c r="G178" s="6"/>
      <c r="H178" s="6"/>
    </row>
    <row r="179" customFormat="false" ht="12.75" hidden="false" customHeight="false" outlineLevel="0" collapsed="false">
      <c r="F179" s="6"/>
      <c r="G179" s="6"/>
      <c r="H179" s="6"/>
    </row>
    <row r="180" customFormat="false" ht="12.75" hidden="false" customHeight="false" outlineLevel="0" collapsed="false">
      <c r="F180" s="6"/>
      <c r="G180" s="6"/>
      <c r="H180" s="6"/>
    </row>
    <row r="181" customFormat="false" ht="12.75" hidden="false" customHeight="false" outlineLevel="0" collapsed="false">
      <c r="F181" s="6"/>
      <c r="G181" s="6"/>
      <c r="H181" s="6"/>
    </row>
    <row r="182" customFormat="false" ht="12.75" hidden="false" customHeight="false" outlineLevel="0" collapsed="false">
      <c r="F182" s="6"/>
      <c r="G182" s="6"/>
      <c r="H182" s="6"/>
    </row>
    <row r="183" customFormat="false" ht="12.75" hidden="false" customHeight="false" outlineLevel="0" collapsed="false">
      <c r="F183" s="6"/>
      <c r="G183" s="6"/>
      <c r="H183" s="6"/>
    </row>
    <row r="184" customFormat="false" ht="12.75" hidden="false" customHeight="false" outlineLevel="0" collapsed="false">
      <c r="F184" s="6"/>
      <c r="G184" s="6"/>
      <c r="H184" s="6"/>
    </row>
    <row r="185" customFormat="false" ht="12.75" hidden="false" customHeight="false" outlineLevel="0" collapsed="false">
      <c r="F185" s="6"/>
      <c r="G185" s="6"/>
      <c r="H185" s="6"/>
    </row>
    <row r="186" customFormat="false" ht="12.75" hidden="false" customHeight="false" outlineLevel="0" collapsed="false">
      <c r="F186" s="6"/>
      <c r="G186" s="6"/>
      <c r="H186" s="6"/>
    </row>
    <row r="187" customFormat="false" ht="12.75" hidden="false" customHeight="false" outlineLevel="0" collapsed="false">
      <c r="F187" s="6"/>
      <c r="G187" s="6"/>
      <c r="H187" s="6"/>
    </row>
    <row r="188" customFormat="false" ht="12.75" hidden="false" customHeight="false" outlineLevel="0" collapsed="false">
      <c r="F188" s="6"/>
      <c r="G188" s="6"/>
      <c r="H188" s="6"/>
    </row>
    <row r="189" customFormat="false" ht="12.75" hidden="false" customHeight="false" outlineLevel="0" collapsed="false">
      <c r="F189" s="6"/>
      <c r="G189" s="6"/>
      <c r="H189" s="6"/>
    </row>
    <row r="190" customFormat="false" ht="12.75" hidden="false" customHeight="false" outlineLevel="0" collapsed="false">
      <c r="F190" s="6"/>
      <c r="G190" s="6"/>
      <c r="H190" s="6"/>
    </row>
    <row r="191" customFormat="false" ht="12.75" hidden="false" customHeight="false" outlineLevel="0" collapsed="false">
      <c r="F191" s="6"/>
      <c r="G191" s="6"/>
      <c r="H191" s="6"/>
    </row>
    <row r="192" customFormat="false" ht="12.75" hidden="false" customHeight="false" outlineLevel="0" collapsed="false">
      <c r="F192" s="6"/>
      <c r="G192" s="6"/>
      <c r="H192" s="6"/>
    </row>
    <row r="193" customFormat="false" ht="12.75" hidden="false" customHeight="false" outlineLevel="0" collapsed="false">
      <c r="F193" s="6"/>
      <c r="G193" s="6"/>
      <c r="H193" s="6"/>
    </row>
    <row r="194" customFormat="false" ht="12.75" hidden="false" customHeight="false" outlineLevel="0" collapsed="false">
      <c r="F194" s="6"/>
      <c r="G194" s="6"/>
      <c r="H194" s="6"/>
    </row>
    <row r="195" customFormat="false" ht="12.75" hidden="false" customHeight="false" outlineLevel="0" collapsed="false">
      <c r="F195" s="6"/>
      <c r="G195" s="6"/>
      <c r="H195" s="6"/>
    </row>
    <row r="196" customFormat="false" ht="12.75" hidden="false" customHeight="false" outlineLevel="0" collapsed="false">
      <c r="F196" s="6"/>
      <c r="G196" s="6"/>
      <c r="H196" s="6"/>
    </row>
    <row r="197" customFormat="false" ht="12.75" hidden="false" customHeight="false" outlineLevel="0" collapsed="false">
      <c r="F197" s="6"/>
      <c r="G197" s="6"/>
      <c r="H197" s="6"/>
    </row>
    <row r="198" customFormat="false" ht="12.75" hidden="false" customHeight="false" outlineLevel="0" collapsed="false">
      <c r="F198" s="6"/>
      <c r="G198" s="6"/>
      <c r="H198" s="6"/>
    </row>
    <row r="199" customFormat="false" ht="12.75" hidden="false" customHeight="false" outlineLevel="0" collapsed="false">
      <c r="F199" s="6"/>
      <c r="G199" s="6"/>
      <c r="H199" s="6"/>
    </row>
    <row r="200" customFormat="false" ht="12.75" hidden="false" customHeight="false" outlineLevel="0" collapsed="false">
      <c r="F200" s="6"/>
      <c r="G200" s="6"/>
      <c r="H200" s="6"/>
    </row>
    <row r="201" customFormat="false" ht="12.75" hidden="false" customHeight="false" outlineLevel="0" collapsed="false">
      <c r="F201" s="6"/>
      <c r="G201" s="6"/>
      <c r="H201" s="6"/>
    </row>
    <row r="202" customFormat="false" ht="12.75" hidden="false" customHeight="false" outlineLevel="0" collapsed="false">
      <c r="F202" s="6"/>
      <c r="G202" s="6"/>
      <c r="H202" s="6"/>
    </row>
    <row r="203" customFormat="false" ht="12.75" hidden="false" customHeight="false" outlineLevel="0" collapsed="false">
      <c r="F203" s="6"/>
      <c r="G203" s="6"/>
      <c r="H203" s="6"/>
    </row>
    <row r="204" customFormat="false" ht="12.75" hidden="false" customHeight="false" outlineLevel="0" collapsed="false">
      <c r="F204" s="6"/>
      <c r="G204" s="6"/>
      <c r="H204" s="6"/>
    </row>
    <row r="205" customFormat="false" ht="12.75" hidden="false" customHeight="false" outlineLevel="0" collapsed="false">
      <c r="F205" s="6"/>
      <c r="G205" s="6"/>
      <c r="H205" s="6"/>
    </row>
    <row r="206" customFormat="false" ht="12.75" hidden="false" customHeight="false" outlineLevel="0" collapsed="false">
      <c r="F206" s="6"/>
      <c r="G206" s="6"/>
      <c r="H206" s="6"/>
    </row>
    <row r="207" customFormat="false" ht="12.75" hidden="false" customHeight="false" outlineLevel="0" collapsed="false">
      <c r="F207" s="6"/>
      <c r="G207" s="6"/>
      <c r="H207" s="6"/>
    </row>
    <row r="208" customFormat="false" ht="12.75" hidden="false" customHeight="false" outlineLevel="0" collapsed="false">
      <c r="F208" s="6"/>
      <c r="G208" s="6"/>
      <c r="H208" s="6"/>
    </row>
    <row r="209" customFormat="false" ht="12.75" hidden="false" customHeight="false" outlineLevel="0" collapsed="false">
      <c r="F209" s="6"/>
      <c r="G209" s="6"/>
      <c r="H209" s="6"/>
    </row>
    <row r="210" customFormat="false" ht="12.75" hidden="false" customHeight="false" outlineLevel="0" collapsed="false">
      <c r="F210" s="6"/>
      <c r="G210" s="6"/>
      <c r="H210" s="6"/>
    </row>
    <row r="211" customFormat="false" ht="12.75" hidden="false" customHeight="false" outlineLevel="0" collapsed="false">
      <c r="F211" s="6"/>
      <c r="G211" s="6"/>
      <c r="H211" s="6"/>
    </row>
    <row r="212" customFormat="false" ht="12.75" hidden="false" customHeight="false" outlineLevel="0" collapsed="false">
      <c r="F212" s="6"/>
      <c r="G212" s="6"/>
      <c r="H212" s="6"/>
    </row>
    <row r="213" customFormat="false" ht="12.75" hidden="false" customHeight="false" outlineLevel="0" collapsed="false">
      <c r="F213" s="6"/>
      <c r="G213" s="6"/>
      <c r="H213" s="6"/>
    </row>
    <row r="214" customFormat="false" ht="12.75" hidden="false" customHeight="false" outlineLevel="0" collapsed="false">
      <c r="F214" s="6"/>
      <c r="G214" s="6"/>
      <c r="H214" s="6"/>
    </row>
    <row r="215" customFormat="false" ht="12.75" hidden="false" customHeight="false" outlineLevel="0" collapsed="false">
      <c r="F215" s="6"/>
      <c r="G215" s="6"/>
      <c r="H215" s="6"/>
    </row>
    <row r="216" customFormat="false" ht="12.75" hidden="false" customHeight="false" outlineLevel="0" collapsed="false">
      <c r="F216" s="6"/>
      <c r="G216" s="6"/>
      <c r="H216" s="6"/>
    </row>
    <row r="217" customFormat="false" ht="12.75" hidden="false" customHeight="false" outlineLevel="0" collapsed="false">
      <c r="F217" s="6"/>
      <c r="G217" s="6"/>
      <c r="H217" s="6"/>
    </row>
    <row r="218" customFormat="false" ht="12.75" hidden="false" customHeight="false" outlineLevel="0" collapsed="false">
      <c r="F218" s="6"/>
      <c r="G218" s="6"/>
      <c r="H218" s="6"/>
    </row>
    <row r="219" customFormat="false" ht="12.75" hidden="false" customHeight="false" outlineLevel="0" collapsed="false">
      <c r="F219" s="6"/>
      <c r="G219" s="6"/>
      <c r="H219" s="6"/>
    </row>
    <row r="220" customFormat="false" ht="12.75" hidden="false" customHeight="false" outlineLevel="0" collapsed="false">
      <c r="F220" s="6"/>
      <c r="G220" s="6"/>
      <c r="H220" s="6"/>
    </row>
    <row r="221" customFormat="false" ht="12.75" hidden="false" customHeight="false" outlineLevel="0" collapsed="false">
      <c r="F221" s="6"/>
      <c r="G221" s="6"/>
      <c r="H221" s="6"/>
    </row>
    <row r="222" customFormat="false" ht="12.75" hidden="false" customHeight="false" outlineLevel="0" collapsed="false">
      <c r="F222" s="6"/>
      <c r="G222" s="6"/>
      <c r="H222" s="6"/>
    </row>
    <row r="223" customFormat="false" ht="12.75" hidden="false" customHeight="false" outlineLevel="0" collapsed="false">
      <c r="F223" s="6"/>
      <c r="G223" s="6"/>
      <c r="H223" s="6"/>
    </row>
    <row r="224" customFormat="false" ht="12.75" hidden="false" customHeight="false" outlineLevel="0" collapsed="false">
      <c r="F224" s="6"/>
      <c r="G224" s="6"/>
      <c r="H224" s="6"/>
    </row>
    <row r="225" customFormat="false" ht="12.75" hidden="false" customHeight="false" outlineLevel="0" collapsed="false">
      <c r="F225" s="6"/>
      <c r="G225" s="6"/>
      <c r="H225" s="6"/>
    </row>
    <row r="226" customFormat="false" ht="12.75" hidden="false" customHeight="false" outlineLevel="0" collapsed="false">
      <c r="F226" s="6"/>
      <c r="G226" s="6"/>
      <c r="H226" s="6"/>
    </row>
    <row r="227" customFormat="false" ht="12.75" hidden="false" customHeight="false" outlineLevel="0" collapsed="false">
      <c r="F227" s="6"/>
      <c r="G227" s="6"/>
      <c r="H227" s="6"/>
    </row>
    <row r="228" customFormat="false" ht="12.75" hidden="false" customHeight="false" outlineLevel="0" collapsed="false">
      <c r="F228" s="6"/>
      <c r="G228" s="6"/>
      <c r="H228" s="6"/>
    </row>
    <row r="229" customFormat="false" ht="12.75" hidden="false" customHeight="false" outlineLevel="0" collapsed="false">
      <c r="F229" s="6"/>
      <c r="G229" s="6"/>
      <c r="H229" s="6"/>
    </row>
    <row r="230" customFormat="false" ht="12.75" hidden="false" customHeight="false" outlineLevel="0" collapsed="false">
      <c r="F230" s="6"/>
      <c r="G230" s="6"/>
      <c r="H230" s="6"/>
    </row>
    <row r="231" customFormat="false" ht="12.75" hidden="false" customHeight="false" outlineLevel="0" collapsed="false">
      <c r="F231" s="6"/>
      <c r="G231" s="6"/>
      <c r="H231" s="6"/>
    </row>
    <row r="232" customFormat="false" ht="12.75" hidden="false" customHeight="false" outlineLevel="0" collapsed="false">
      <c r="F232" s="6"/>
      <c r="G232" s="6"/>
      <c r="H232" s="6"/>
    </row>
    <row r="233" customFormat="false" ht="12.75" hidden="false" customHeight="false" outlineLevel="0" collapsed="false">
      <c r="F233" s="6"/>
      <c r="G233" s="6"/>
      <c r="H233" s="6"/>
    </row>
    <row r="234" customFormat="false" ht="12.75" hidden="false" customHeight="false" outlineLevel="0" collapsed="false">
      <c r="F234" s="6"/>
      <c r="G234" s="6"/>
      <c r="H234" s="6"/>
    </row>
    <row r="235" customFormat="false" ht="12.75" hidden="false" customHeight="false" outlineLevel="0" collapsed="false">
      <c r="F235" s="6"/>
      <c r="G235" s="6"/>
      <c r="H235" s="6"/>
    </row>
    <row r="236" customFormat="false" ht="12.75" hidden="false" customHeight="false" outlineLevel="0" collapsed="false">
      <c r="F236" s="6"/>
      <c r="G236" s="6"/>
      <c r="H236" s="6"/>
    </row>
    <row r="237" customFormat="false" ht="12.75" hidden="false" customHeight="false" outlineLevel="0" collapsed="false">
      <c r="F237" s="6"/>
      <c r="G237" s="6"/>
      <c r="H237" s="6"/>
    </row>
    <row r="238" customFormat="false" ht="12.75" hidden="false" customHeight="false" outlineLevel="0" collapsed="false">
      <c r="F238" s="6"/>
      <c r="G238" s="6"/>
      <c r="H238" s="6"/>
    </row>
    <row r="239" customFormat="false" ht="12.75" hidden="false" customHeight="false" outlineLevel="0" collapsed="false">
      <c r="F239" s="6"/>
      <c r="G239" s="6"/>
      <c r="H239" s="6"/>
    </row>
    <row r="240" customFormat="false" ht="12.75" hidden="false" customHeight="false" outlineLevel="0" collapsed="false">
      <c r="F240" s="6"/>
      <c r="G240" s="6"/>
      <c r="H240" s="6"/>
    </row>
    <row r="241" customFormat="false" ht="12.75" hidden="false" customHeight="false" outlineLevel="0" collapsed="false">
      <c r="F241" s="6"/>
      <c r="G241" s="6"/>
      <c r="H241" s="6"/>
    </row>
    <row r="242" customFormat="false" ht="12.75" hidden="false" customHeight="false" outlineLevel="0" collapsed="false">
      <c r="F242" s="6"/>
      <c r="G242" s="6"/>
      <c r="H242" s="6"/>
    </row>
    <row r="243" customFormat="false" ht="12.75" hidden="false" customHeight="false" outlineLevel="0" collapsed="false">
      <c r="F243" s="6"/>
      <c r="G243" s="6"/>
      <c r="H243" s="6"/>
    </row>
    <row r="244" customFormat="false" ht="12.75" hidden="false" customHeight="false" outlineLevel="0" collapsed="false">
      <c r="F244" s="6"/>
      <c r="G244" s="6"/>
      <c r="H244" s="6"/>
    </row>
    <row r="245" customFormat="false" ht="12.75" hidden="false" customHeight="false" outlineLevel="0" collapsed="false">
      <c r="F245" s="6"/>
      <c r="G245" s="6"/>
      <c r="H245" s="6"/>
    </row>
    <row r="246" customFormat="false" ht="12.75" hidden="false" customHeight="false" outlineLevel="0" collapsed="false">
      <c r="F246" s="6"/>
      <c r="G246" s="6"/>
      <c r="H246" s="6"/>
    </row>
    <row r="247" customFormat="false" ht="12.75" hidden="false" customHeight="false" outlineLevel="0" collapsed="false">
      <c r="F247" s="6"/>
      <c r="G247" s="6"/>
      <c r="H247" s="6"/>
    </row>
    <row r="248" customFormat="false" ht="12.75" hidden="false" customHeight="false" outlineLevel="0" collapsed="false">
      <c r="F248" s="6"/>
      <c r="G248" s="6"/>
      <c r="H248" s="6"/>
    </row>
    <row r="249" customFormat="false" ht="12.75" hidden="false" customHeight="false" outlineLevel="0" collapsed="false">
      <c r="F249" s="6"/>
      <c r="G249" s="6"/>
      <c r="H249" s="6"/>
    </row>
    <row r="250" customFormat="false" ht="12.75" hidden="false" customHeight="false" outlineLevel="0" collapsed="false">
      <c r="F250" s="6"/>
      <c r="G250" s="6"/>
      <c r="H250" s="6"/>
    </row>
    <row r="251" customFormat="false" ht="12.75" hidden="false" customHeight="false" outlineLevel="0" collapsed="false">
      <c r="F251" s="6"/>
      <c r="G251" s="6"/>
      <c r="H251" s="6"/>
    </row>
    <row r="252" customFormat="false" ht="12.75" hidden="false" customHeight="false" outlineLevel="0" collapsed="false">
      <c r="F252" s="6"/>
      <c r="G252" s="6"/>
      <c r="H252" s="6"/>
    </row>
    <row r="253" customFormat="false" ht="12.75" hidden="false" customHeight="false" outlineLevel="0" collapsed="false">
      <c r="F253" s="6"/>
      <c r="G253" s="6"/>
      <c r="H253" s="6"/>
    </row>
    <row r="254" customFormat="false" ht="12.75" hidden="false" customHeight="false" outlineLevel="0" collapsed="false">
      <c r="F254" s="6"/>
      <c r="G254" s="6"/>
      <c r="H254" s="6"/>
    </row>
    <row r="255" customFormat="false" ht="12.75" hidden="false" customHeight="false" outlineLevel="0" collapsed="false">
      <c r="F255" s="6"/>
      <c r="G255" s="6"/>
      <c r="H255" s="6"/>
    </row>
    <row r="256" customFormat="false" ht="12.75" hidden="false" customHeight="false" outlineLevel="0" collapsed="false">
      <c r="F256" s="6"/>
      <c r="G256" s="6"/>
      <c r="H256" s="6"/>
    </row>
    <row r="257" customFormat="false" ht="12.75" hidden="false" customHeight="false" outlineLevel="0" collapsed="false">
      <c r="F257" s="6"/>
      <c r="G257" s="6"/>
      <c r="H257" s="6"/>
    </row>
    <row r="258" customFormat="false" ht="12.75" hidden="false" customHeight="false" outlineLevel="0" collapsed="false">
      <c r="F258" s="6"/>
      <c r="G258" s="6"/>
      <c r="H258" s="6"/>
    </row>
    <row r="259" customFormat="false" ht="12.75" hidden="false" customHeight="false" outlineLevel="0" collapsed="false">
      <c r="F259" s="6"/>
      <c r="G259" s="6"/>
      <c r="H259" s="6"/>
    </row>
    <row r="260" customFormat="false" ht="12.75" hidden="false" customHeight="false" outlineLevel="0" collapsed="false">
      <c r="F260" s="6"/>
      <c r="G260" s="6"/>
      <c r="H260" s="6"/>
    </row>
    <row r="261" customFormat="false" ht="12.75" hidden="false" customHeight="false" outlineLevel="0" collapsed="false">
      <c r="F261" s="6"/>
      <c r="G261" s="6"/>
      <c r="H261" s="6"/>
    </row>
    <row r="262" customFormat="false" ht="12.75" hidden="false" customHeight="false" outlineLevel="0" collapsed="false">
      <c r="F262" s="6"/>
      <c r="G262" s="6"/>
      <c r="H262" s="6"/>
    </row>
    <row r="263" customFormat="false" ht="12.75" hidden="false" customHeight="false" outlineLevel="0" collapsed="false">
      <c r="F263" s="6"/>
      <c r="G263" s="6"/>
      <c r="H263" s="6"/>
    </row>
    <row r="264" customFormat="false" ht="12.75" hidden="false" customHeight="false" outlineLevel="0" collapsed="false">
      <c r="F264" s="6"/>
      <c r="G264" s="6"/>
      <c r="H264" s="6"/>
    </row>
    <row r="265" customFormat="false" ht="12.75" hidden="false" customHeight="false" outlineLevel="0" collapsed="false">
      <c r="F265" s="6"/>
      <c r="G265" s="6"/>
      <c r="H265" s="6"/>
    </row>
    <row r="266" customFormat="false" ht="12.75" hidden="false" customHeight="false" outlineLevel="0" collapsed="false">
      <c r="F266" s="6"/>
      <c r="G266" s="6"/>
      <c r="H266" s="6"/>
    </row>
    <row r="267" customFormat="false" ht="12.75" hidden="false" customHeight="false" outlineLevel="0" collapsed="false">
      <c r="F267" s="6"/>
      <c r="G267" s="6"/>
      <c r="H267" s="6"/>
    </row>
    <row r="268" customFormat="false" ht="12.75" hidden="false" customHeight="false" outlineLevel="0" collapsed="false">
      <c r="F268" s="6"/>
      <c r="G268" s="6"/>
      <c r="H268" s="6"/>
    </row>
    <row r="269" customFormat="false" ht="12.75" hidden="false" customHeight="false" outlineLevel="0" collapsed="false">
      <c r="F269" s="6"/>
      <c r="G269" s="6"/>
      <c r="H269" s="6"/>
    </row>
    <row r="270" customFormat="false" ht="12.75" hidden="false" customHeight="false" outlineLevel="0" collapsed="false">
      <c r="F270" s="6"/>
      <c r="G270" s="6"/>
      <c r="H270" s="6"/>
    </row>
    <row r="271" customFormat="false" ht="12.75" hidden="false" customHeight="false" outlineLevel="0" collapsed="false">
      <c r="F271" s="6"/>
      <c r="G271" s="6"/>
      <c r="H271" s="6"/>
    </row>
    <row r="272" customFormat="false" ht="12.75" hidden="false" customHeight="false" outlineLevel="0" collapsed="false">
      <c r="F272" s="6"/>
      <c r="G272" s="6"/>
      <c r="H272" s="6"/>
    </row>
    <row r="273" customFormat="false" ht="12.75" hidden="false" customHeight="false" outlineLevel="0" collapsed="false">
      <c r="F273" s="6"/>
      <c r="G273" s="6"/>
      <c r="H273" s="6"/>
    </row>
    <row r="274" customFormat="false" ht="12.75" hidden="false" customHeight="false" outlineLevel="0" collapsed="false">
      <c r="F274" s="6"/>
      <c r="G274" s="6"/>
      <c r="H274" s="6"/>
    </row>
    <row r="275" customFormat="false" ht="12.75" hidden="false" customHeight="false" outlineLevel="0" collapsed="false">
      <c r="F275" s="6"/>
      <c r="G275" s="6"/>
      <c r="H275" s="6"/>
    </row>
    <row r="276" customFormat="false" ht="12.75" hidden="false" customHeight="false" outlineLevel="0" collapsed="false">
      <c r="F276" s="6"/>
      <c r="G276" s="6"/>
      <c r="H276" s="6"/>
    </row>
    <row r="277" customFormat="false" ht="12.75" hidden="false" customHeight="false" outlineLevel="0" collapsed="false">
      <c r="F277" s="6"/>
      <c r="G277" s="6"/>
      <c r="H277" s="6"/>
    </row>
    <row r="278" customFormat="false" ht="12.75" hidden="false" customHeight="false" outlineLevel="0" collapsed="false">
      <c r="F278" s="6"/>
      <c r="G278" s="6"/>
      <c r="H278" s="6"/>
    </row>
    <row r="279" customFormat="false" ht="12.75" hidden="false" customHeight="false" outlineLevel="0" collapsed="false">
      <c r="F279" s="6"/>
      <c r="G279" s="6"/>
      <c r="H279" s="6"/>
    </row>
    <row r="280" customFormat="false" ht="12.75" hidden="false" customHeight="false" outlineLevel="0" collapsed="false">
      <c r="F280" s="6"/>
      <c r="G280" s="6"/>
      <c r="H280" s="6"/>
    </row>
    <row r="281" customFormat="false" ht="12.75" hidden="false" customHeight="false" outlineLevel="0" collapsed="false">
      <c r="F281" s="6"/>
      <c r="G281" s="6"/>
      <c r="H281" s="6"/>
    </row>
    <row r="282" customFormat="false" ht="12.75" hidden="false" customHeight="false" outlineLevel="0" collapsed="false">
      <c r="F282" s="6"/>
      <c r="G282" s="6"/>
      <c r="H282" s="6"/>
    </row>
    <row r="283" customFormat="false" ht="12.75" hidden="false" customHeight="false" outlineLevel="0" collapsed="false">
      <c r="F283" s="6"/>
      <c r="G283" s="6"/>
      <c r="H283" s="6"/>
    </row>
    <row r="284" customFormat="false" ht="12.75" hidden="false" customHeight="false" outlineLevel="0" collapsed="false">
      <c r="F284" s="6"/>
      <c r="G284" s="6"/>
      <c r="H284" s="6"/>
    </row>
    <row r="285" customFormat="false" ht="12.75" hidden="false" customHeight="false" outlineLevel="0" collapsed="false">
      <c r="F285" s="6"/>
      <c r="G285" s="6"/>
      <c r="H285" s="6"/>
    </row>
    <row r="286" customFormat="false" ht="12.75" hidden="false" customHeight="false" outlineLevel="0" collapsed="false">
      <c r="F286" s="6"/>
      <c r="G286" s="6"/>
      <c r="H286" s="6"/>
    </row>
    <row r="287" customFormat="false" ht="12.75" hidden="false" customHeight="false" outlineLevel="0" collapsed="false">
      <c r="F287" s="6"/>
      <c r="G287" s="6"/>
      <c r="H287" s="6"/>
    </row>
    <row r="288" customFormat="false" ht="12.75" hidden="false" customHeight="false" outlineLevel="0" collapsed="false">
      <c r="F288" s="6"/>
      <c r="G288" s="6"/>
      <c r="H288" s="6"/>
    </row>
    <row r="289" customFormat="false" ht="12.75" hidden="false" customHeight="false" outlineLevel="0" collapsed="false">
      <c r="F289" s="6"/>
      <c r="G289" s="6"/>
      <c r="H289" s="6"/>
    </row>
    <row r="290" customFormat="false" ht="12.75" hidden="false" customHeight="false" outlineLevel="0" collapsed="false">
      <c r="F290" s="6"/>
      <c r="G290" s="6"/>
      <c r="H290" s="6"/>
    </row>
    <row r="291" customFormat="false" ht="12.75" hidden="false" customHeight="false" outlineLevel="0" collapsed="false">
      <c r="F291" s="6"/>
      <c r="G291" s="6"/>
      <c r="H291" s="6"/>
    </row>
    <row r="292" customFormat="false" ht="12.75" hidden="false" customHeight="false" outlineLevel="0" collapsed="false">
      <c r="F292" s="6"/>
      <c r="G292" s="6"/>
      <c r="H292" s="6"/>
    </row>
    <row r="293" customFormat="false" ht="12.75" hidden="false" customHeight="false" outlineLevel="0" collapsed="false">
      <c r="F293" s="6"/>
      <c r="G293" s="6"/>
      <c r="H293" s="6"/>
    </row>
    <row r="294" customFormat="false" ht="12.75" hidden="false" customHeight="false" outlineLevel="0" collapsed="false">
      <c r="F294" s="6"/>
      <c r="G294" s="6"/>
      <c r="H294" s="6"/>
    </row>
    <row r="295" customFormat="false" ht="12.75" hidden="false" customHeight="false" outlineLevel="0" collapsed="false">
      <c r="F295" s="6"/>
      <c r="G295" s="6"/>
      <c r="H295" s="6"/>
    </row>
    <row r="296" customFormat="false" ht="12.75" hidden="false" customHeight="false" outlineLevel="0" collapsed="false">
      <c r="F296" s="6"/>
      <c r="G296" s="6"/>
      <c r="H296" s="6"/>
    </row>
    <row r="297" customFormat="false" ht="12.75" hidden="false" customHeight="false" outlineLevel="0" collapsed="false">
      <c r="F297" s="6"/>
      <c r="G297" s="6"/>
      <c r="H297" s="6"/>
    </row>
    <row r="298" customFormat="false" ht="12.75" hidden="false" customHeight="false" outlineLevel="0" collapsed="false">
      <c r="F298" s="6"/>
      <c r="G298" s="6"/>
      <c r="H298" s="6"/>
    </row>
    <row r="299" customFormat="false" ht="12.75" hidden="false" customHeight="false" outlineLevel="0" collapsed="false">
      <c r="F299" s="6"/>
      <c r="G299" s="6"/>
      <c r="H299" s="6"/>
    </row>
    <row r="300" customFormat="false" ht="12.75" hidden="false" customHeight="false" outlineLevel="0" collapsed="false">
      <c r="F300" s="6"/>
      <c r="G300" s="6"/>
      <c r="H3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6:12:05Z</dcterms:created>
  <dc:creator> </dc:creator>
  <dc:description/>
  <dc:language>en-US</dc:language>
  <cp:lastModifiedBy> </cp:lastModifiedBy>
  <dcterms:modified xsi:type="dcterms:W3CDTF">2010-10-07T18:22:21Z</dcterms:modified>
  <cp:revision>0</cp:revision>
  <dc:subject/>
  <dc:title/>
</cp:coreProperties>
</file>