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68">
  <si>
    <t xml:space="preserve">Ticker</t>
  </si>
  <si>
    <t xml:space="preserve">Name</t>
  </si>
  <si>
    <t xml:space="preserve">FUND_PCT_PREMIUM</t>
  </si>
  <si>
    <t xml:space="preserve">FUND_TOTAL_ASSETS</t>
  </si>
  <si>
    <t xml:space="preserve">LAST PRICE</t>
  </si>
  <si>
    <t xml:space="preserve">AVC LN Equity</t>
  </si>
  <si>
    <t xml:space="preserve">ABERDEEN DEVELOPMENT CAP-ORD</t>
  </si>
  <si>
    <t xml:space="preserve">HPEQ LN Equity</t>
  </si>
  <si>
    <t xml:space="preserve">HENDERSON PRIVATE EQUITY INV</t>
  </si>
  <si>
    <t xml:space="preserve">LMS LN Equity</t>
  </si>
  <si>
    <t xml:space="preserve">LMS CAPITAL PLC</t>
  </si>
  <si>
    <t xml:space="preserve">BTEA LN Equity</t>
  </si>
  <si>
    <t xml:space="preserve">BRITISH EMP SEC AND GEN-ULS</t>
  </si>
  <si>
    <t xml:space="preserve">PEQ LN Equity</t>
  </si>
  <si>
    <t xml:space="preserve">PRIVATE EQUITY INVESTOR PLC</t>
  </si>
  <si>
    <t xml:space="preserve">BPFK LN Equity</t>
  </si>
  <si>
    <t xml:space="preserve">BLUE PLANET FINANICAL G&amp;I 6</t>
  </si>
  <si>
    <t xml:space="preserve">BPFG LN Equity</t>
  </si>
  <si>
    <t xml:space="preserve">BLUE PLANET FINANCIAL G&amp;I 4</t>
  </si>
  <si>
    <t xml:space="preserve">BPFI LN Equity</t>
  </si>
  <si>
    <t xml:space="preserve">BLUE PLANET FINANCIAL G&amp;I 5</t>
  </si>
  <si>
    <t xml:space="preserve">BPFO LN Equity</t>
  </si>
  <si>
    <t xml:space="preserve">BLUE PLANET FINANCIAL G&amp;I 8</t>
  </si>
  <si>
    <t xml:space="preserve">BPFQ LN Equity</t>
  </si>
  <si>
    <t xml:space="preserve">BLUE PLANET FINANCIAL G&amp;I 9</t>
  </si>
  <si>
    <t xml:space="preserve">BPFS LN Equity</t>
  </si>
  <si>
    <t xml:space="preserve">BLUE PLANET FINANCIAL G&amp;I 10</t>
  </si>
  <si>
    <t xml:space="preserve">BPFM LN Equity</t>
  </si>
  <si>
    <t xml:space="preserve">BLUE PLANET FINANCIAL G&amp;I 7</t>
  </si>
  <si>
    <t xml:space="preserve">PIN LN Equity</t>
  </si>
  <si>
    <t xml:space="preserve">PANTHEON INTL PARTICIP-ORD</t>
  </si>
  <si>
    <t xml:space="preserve">BST LN Equity</t>
  </si>
  <si>
    <t xml:space="preserve">BRITISH SMA TECH COS VCT 2-O</t>
  </si>
  <si>
    <t xml:space="preserve">GPE LN Equity</t>
  </si>
  <si>
    <t xml:space="preserve">GRAPHITE ENTERPRISE TRUST</t>
  </si>
  <si>
    <t xml:space="preserve">EDV LN Equity</t>
  </si>
  <si>
    <t xml:space="preserve">ELDERSTREET VCT PLC</t>
  </si>
  <si>
    <t xml:space="preserve">AUMP LN Equity</t>
  </si>
  <si>
    <t xml:space="preserve">ALPHA UK MULTI PROPERTY TRUS</t>
  </si>
  <si>
    <t xml:space="preserve">BPW LN Equity</t>
  </si>
  <si>
    <t xml:space="preserve">BLUE PLANET WW FINANCIALS IT</t>
  </si>
  <si>
    <t xml:space="preserve">BHN LN Equity</t>
  </si>
  <si>
    <t xml:space="preserve">BLUEHONE AIM VCT2 PLC</t>
  </si>
  <si>
    <t xml:space="preserve">BLP LN Equity</t>
  </si>
  <si>
    <t xml:space="preserve">BLUE PLANET EURO FIN INV TR</t>
  </si>
  <si>
    <t xml:space="preserve">SVM LN Equity</t>
  </si>
  <si>
    <t xml:space="preserve">SVM UK EMERGING FUND PLC</t>
  </si>
  <si>
    <t xml:space="preserve">OXH LN Equity</t>
  </si>
  <si>
    <t xml:space="preserve">OXFORD TECHNOLOGY 2 VCT PLC</t>
  </si>
  <si>
    <t xml:space="preserve">NSI LN Equity</t>
  </si>
  <si>
    <t xml:space="preserve">NEW STAR INVESTMENT TRUST</t>
  </si>
  <si>
    <t xml:space="preserve">ELTA LN Equity</t>
  </si>
  <si>
    <t xml:space="preserve">ELECTRA PRIVATE EQUITY PLC</t>
  </si>
  <si>
    <t xml:space="preserve">NRI LN Equity</t>
  </si>
  <si>
    <t xml:space="preserve">NORTHERN INVESTORS COMPANY</t>
  </si>
  <si>
    <t xml:space="preserve">NAS LN Equity</t>
  </si>
  <si>
    <t xml:space="preserve">NORTH ATLANTIC SMALLER COMP</t>
  </si>
  <si>
    <t xml:space="preserve">CGW LN Equity</t>
  </si>
  <si>
    <t xml:space="preserve">CHELVERTON GROWTH TRUST PLC</t>
  </si>
  <si>
    <t xml:space="preserve">BPFU LN Equity</t>
  </si>
  <si>
    <t xml:space="preserve">BLUE PLANET FINANCIAL G&amp;I-UT</t>
  </si>
  <si>
    <t xml:space="preserve">IPA LN Equity</t>
  </si>
  <si>
    <t xml:space="preserve">INVESCO PERPETUAL AIM VCT</t>
  </si>
  <si>
    <t xml:space="preserve">RIIC LN Equity</t>
  </si>
  <si>
    <t xml:space="preserve">RIGHTS &amp; ISSUES INV TR-CAP</t>
  </si>
  <si>
    <t xml:space="preserve">VIN LN Equity</t>
  </si>
  <si>
    <t xml:space="preserve">VALUE AND INCOME TRUST PLC</t>
  </si>
  <si>
    <t xml:space="preserve">RIII LN Equity</t>
  </si>
  <si>
    <t xml:space="preserve">RIGHTS &amp; ISSUES INV TR-INC</t>
  </si>
  <si>
    <t xml:space="preserve">TRYS LN Equity</t>
  </si>
  <si>
    <t xml:space="preserve">TR PRPTY INVESTMENT-SIGMA</t>
  </si>
  <si>
    <t xml:space="preserve">AFHC LN Equity</t>
  </si>
  <si>
    <t xml:space="preserve">ABERFORTH GEARED CAP &amp; INC-C</t>
  </si>
  <si>
    <t xml:space="preserve">ANW LN Equity</t>
  </si>
  <si>
    <t xml:space="preserve">ABERDEEN NEW THAI INV TR-ORD</t>
  </si>
  <si>
    <t xml:space="preserve">ECWO LN Equity</t>
  </si>
  <si>
    <t xml:space="preserve">ECOFIN WATER &amp; POWER OPP-ORD</t>
  </si>
  <si>
    <t xml:space="preserve">ECIT LN Equity</t>
  </si>
  <si>
    <t xml:space="preserve">ECLECTIC INVESTMENT CO PLC</t>
  </si>
  <si>
    <t xml:space="preserve">TLI LN Equity</t>
  </si>
  <si>
    <t xml:space="preserve">ALTERNATIVE ASSET OPPS PCC</t>
  </si>
  <si>
    <t xml:space="preserve">IPU LN Equity</t>
  </si>
  <si>
    <t xml:space="preserve">INVESCO PERP UK SMALLER COS</t>
  </si>
  <si>
    <t xml:space="preserve">MAJE LN Equity</t>
  </si>
  <si>
    <t xml:space="preserve">MAJEDIE INVESTMENTS PLC-ORD</t>
  </si>
  <si>
    <t xml:space="preserve">JMI LN Equity</t>
  </si>
  <si>
    <t xml:space="preserve">JPMORGAN SMALLER COSIT PLC</t>
  </si>
  <si>
    <t xml:space="preserve">BPFE LN Equity</t>
  </si>
  <si>
    <t xml:space="preserve">BLUE PLANET FINANCIAL G&amp;I 3</t>
  </si>
  <si>
    <t xml:space="preserve">RSB LN Equity</t>
  </si>
  <si>
    <t xml:space="preserve">RENSBURG AIM VCT PLC</t>
  </si>
  <si>
    <t xml:space="preserve">JPS LN Equity</t>
  </si>
  <si>
    <t xml:space="preserve">JPMORGAN JAPAN SMALLER CO TR</t>
  </si>
  <si>
    <t xml:space="preserve">HANA LN Equity</t>
  </si>
  <si>
    <t xml:space="preserve">HANSA TRUST PLC-A O</t>
  </si>
  <si>
    <t xml:space="preserve">ATST LN Equity</t>
  </si>
  <si>
    <t xml:space="preserve">ALLIANCE TRUST PLC</t>
  </si>
  <si>
    <t xml:space="preserve">BUT LN Equity</t>
  </si>
  <si>
    <t xml:space="preserve">BRUNNER INVESTMENT TRUST PLC</t>
  </si>
  <si>
    <t xml:space="preserve">BRSC LN Equity</t>
  </si>
  <si>
    <t xml:space="preserve">BLACKROCK SMALLER COMPANIES</t>
  </si>
  <si>
    <t xml:space="preserve">AAM LN Equity</t>
  </si>
  <si>
    <t xml:space="preserve">ARTEMIS VCT PLC</t>
  </si>
  <si>
    <t xml:space="preserve">FEV LN Equity</t>
  </si>
  <si>
    <t xml:space="preserve">FIDELITY EUROPEAN VALUES PLC</t>
  </si>
  <si>
    <t xml:space="preserve">JESC LN Equity</t>
  </si>
  <si>
    <t xml:space="preserve">JPMORGAN EUR SMALLER COMPANI</t>
  </si>
  <si>
    <t xml:space="preserve">HOT LN Equity</t>
  </si>
  <si>
    <t xml:space="preserve">HENDERSON OPPORT TRUST-ORD</t>
  </si>
  <si>
    <t xml:space="preserve">BGFD LN Equity</t>
  </si>
  <si>
    <t xml:space="preserve">BAILLIE GIFFORD JAPAN TRUST</t>
  </si>
  <si>
    <t xml:space="preserve">HAN LN Equity</t>
  </si>
  <si>
    <t xml:space="preserve">HANSA TRUST PLC-ORD</t>
  </si>
  <si>
    <t xml:space="preserve">THRG LN Equity</t>
  </si>
  <si>
    <t xml:space="preserve">THROGMORTON TRUST PLC</t>
  </si>
  <si>
    <t xml:space="preserve">FAME LN Equity</t>
  </si>
  <si>
    <t xml:space="preserve">FRAMLINGTON AIM VCT PLC</t>
  </si>
  <si>
    <t xml:space="preserve">HRI LN Equity</t>
  </si>
  <si>
    <t xml:space="preserve">HERALD INVESTMENT TRUST PLC</t>
  </si>
  <si>
    <t xml:space="preserve">MCP LN Equity</t>
  </si>
  <si>
    <t xml:space="preserve">MARTIN CURRIE PACIFIC TRUST</t>
  </si>
  <si>
    <t xml:space="preserve">UAV LN Equity</t>
  </si>
  <si>
    <t xml:space="preserve">UNICORN AIM VCT PLC</t>
  </si>
  <si>
    <t xml:space="preserve">TRG LN Equity</t>
  </si>
  <si>
    <t xml:space="preserve">TR EUROPEAN GROWTH TRUST PLC</t>
  </si>
  <si>
    <t xml:space="preserve">SJG LN Equity</t>
  </si>
  <si>
    <t xml:space="preserve">SCHRODER JAPAN GROWTH FUND</t>
  </si>
  <si>
    <t xml:space="preserve">WPC LN Equity</t>
  </si>
  <si>
    <t xml:space="preserve">WITAN PACIFIC INVESTMENT TR</t>
  </si>
  <si>
    <t xml:space="preserve">JGC LN Equity</t>
  </si>
  <si>
    <t xml:space="preserve">JUPITER GREEN INVESTMENT TR</t>
  </si>
  <si>
    <t xml:space="preserve">AIT LN Equity</t>
  </si>
  <si>
    <t xml:space="preserve">ACTIVE CAPITAL TRUST PLC</t>
  </si>
  <si>
    <t xml:space="preserve">MTU LN Equity</t>
  </si>
  <si>
    <t xml:space="preserve">MONTANARO UK SMALLER COS INV</t>
  </si>
  <si>
    <t xml:space="preserve">ENG LN Equity</t>
  </si>
  <si>
    <t xml:space="preserve">ELECTRIC &amp; GENERAL INV TR</t>
  </si>
  <si>
    <t xml:space="preserve">OOA LN Equity</t>
  </si>
  <si>
    <t xml:space="preserve">OCTOPUS AIM VCT PLC</t>
  </si>
  <si>
    <t xml:space="preserve">FJV LN Equity</t>
  </si>
  <si>
    <t xml:space="preserve">FIDELITY JAPANESE VALUES PLC</t>
  </si>
  <si>
    <t xml:space="preserve">BGS LN Equity</t>
  </si>
  <si>
    <t xml:space="preserve">BAILLIE GIFFORD SHIN NIPPON</t>
  </si>
  <si>
    <t xml:space="preserve">CLDN LN Equity</t>
  </si>
  <si>
    <t xml:space="preserve">CALEDONIA INVESTMENTS PLC</t>
  </si>
  <si>
    <t xml:space="preserve">VICT LN Equity</t>
  </si>
  <si>
    <t xml:space="preserve">VICTORY VCT PLC</t>
  </si>
  <si>
    <t xml:space="preserve">HSL LN Equity</t>
  </si>
  <si>
    <t xml:space="preserve">HENDERSON SMALLER COMPANIES</t>
  </si>
  <si>
    <t xml:space="preserve">JFJ LN Equity</t>
  </si>
  <si>
    <t xml:space="preserve">JPMORGAN JAPANESE INV. TRUST</t>
  </si>
  <si>
    <t xml:space="preserve">ABNY LN Equity</t>
  </si>
  <si>
    <t xml:space="preserve">ALBANY INVESTMENT TRUST PLC</t>
  </si>
  <si>
    <t xml:space="preserve">SCP LN Equity</t>
  </si>
  <si>
    <t xml:space="preserve">SCHRODER UK MID &amp; SMALL CAP</t>
  </si>
  <si>
    <t xml:space="preserve">IBT LN Equity</t>
  </si>
  <si>
    <t xml:space="preserve">INTERNATIONAL BIOTECHNOLOGY</t>
  </si>
  <si>
    <t xml:space="preserve">GMF LN Equity</t>
  </si>
  <si>
    <t xml:space="preserve">GARTMORE FLEDGLING TRUST PLC</t>
  </si>
  <si>
    <t xml:space="preserve">FIT LN Equity</t>
  </si>
  <si>
    <t xml:space="preserve">FRAMLINGTON INNOVATIVE GRWTH</t>
  </si>
  <si>
    <t xml:space="preserve">SVU LN Equity</t>
  </si>
  <si>
    <t xml:space="preserve">SVM UK ACTIVE FUND PLC</t>
  </si>
  <si>
    <t xml:space="preserve">OXF LN Equity</t>
  </si>
  <si>
    <t xml:space="preserve">OXFORD TECHNOLOGY 4 VCT PLC</t>
  </si>
  <si>
    <t xml:space="preserve">MNL LN Equity</t>
  </si>
  <si>
    <t xml:space="preserve">MANCHESTER &amp; LONDON INV TR</t>
  </si>
  <si>
    <t xml:space="preserve">BRNE LN Equity</t>
  </si>
  <si>
    <t xml:space="preserve">BLACKROCK NEW ENERGY INVESTM</t>
  </si>
  <si>
    <t xml:space="preserve">FAMT LN Equity</t>
  </si>
  <si>
    <t xml:space="preserve">FRAMLINGTON AIM VCT 2 PLC</t>
  </si>
  <si>
    <t xml:space="preserve">EUT LN Equity</t>
  </si>
  <si>
    <t xml:space="preserve">EUROPEAN INVESTMENT TRUST PL</t>
  </si>
  <si>
    <t xml:space="preserve">CYN LN Equity</t>
  </si>
  <si>
    <t xml:space="preserve">CITY NATURAL RESOURCES HI Y</t>
  </si>
  <si>
    <t xml:space="preserve">MNKS LN Equity</t>
  </si>
  <si>
    <t xml:space="preserve">MONKS INVESTMENT TRUST PLC</t>
  </si>
  <si>
    <t xml:space="preserve">JETG LN Equity</t>
  </si>
  <si>
    <t xml:space="preserve">JPMORGAN EUROPEAN INV-GROWTH</t>
  </si>
  <si>
    <t xml:space="preserve">DNDL LN Equity</t>
  </si>
  <si>
    <t xml:space="preserve">DUNEDIN SMALLER COMPANIES</t>
  </si>
  <si>
    <t xml:space="preserve">ABAA LN Equity</t>
  </si>
  <si>
    <t xml:space="preserve">ABERDEEN ALL ASIA INV TST PL</t>
  </si>
  <si>
    <t xml:space="preserve">SR/ LN Equity</t>
  </si>
  <si>
    <t xml:space="preserve">SR EUROPE INVESTMENT TRUST</t>
  </si>
  <si>
    <t xml:space="preserve">ASL LN Equity</t>
  </si>
  <si>
    <t xml:space="preserve">ABERFORTH SMALLER COS-ORD</t>
  </si>
  <si>
    <t xml:space="preserve">JPG LN Equity</t>
  </si>
  <si>
    <t xml:space="preserve">JUPITER PRIMADONA GROWTH TR</t>
  </si>
  <si>
    <t xml:space="preserve">JIGI LN Equity</t>
  </si>
  <si>
    <t xml:space="preserve">JPMORGAN INCOME &amp; GROWTH-INC</t>
  </si>
  <si>
    <t xml:space="preserve">BRWM LN Equity</t>
  </si>
  <si>
    <t xml:space="preserve">BLACKROCK WORLD MINING TRUST</t>
  </si>
  <si>
    <t xml:space="preserve">SHD LN Equity</t>
  </si>
  <si>
    <t xml:space="preserve">SHIRES SMALLER COMPANIES PLC</t>
  </si>
  <si>
    <t xml:space="preserve">MRC LN Equity</t>
  </si>
  <si>
    <t xml:space="preserve">MERCANTILE INVESTMENT TRUST</t>
  </si>
  <si>
    <t xml:space="preserve">CPE LN Equity</t>
  </si>
  <si>
    <t xml:space="preserve">CHARTER EUROPEAN TRUST PLC</t>
  </si>
  <si>
    <t xml:space="preserve">ET/ LN Equity</t>
  </si>
  <si>
    <t xml:space="preserve">ESTABLISHMENT INVESTMENT TR</t>
  </si>
  <si>
    <t xml:space="preserve">IIM LN Equity</t>
  </si>
  <si>
    <t xml:space="preserve">IIMIA INVESTMENT TRUST PLC</t>
  </si>
  <si>
    <t xml:space="preserve">MTE LN Equity</t>
  </si>
  <si>
    <t xml:space="preserve">MONTANARO EUROPEAN SMALLER C</t>
  </si>
  <si>
    <t xml:space="preserve">JMF LN Equity</t>
  </si>
  <si>
    <t xml:space="preserve">JPMORGAN MID CAP INV TRUST</t>
  </si>
  <si>
    <t xml:space="preserve">GIR LN Equity</t>
  </si>
  <si>
    <t xml:space="preserve">GARTMORE IRISH GROWTH FUND</t>
  </si>
  <si>
    <t xml:space="preserve">EWI LN Equity</t>
  </si>
  <si>
    <t xml:space="preserve">EDINBURGH WORLDWIDE INV TR</t>
  </si>
  <si>
    <t xml:space="preserve">SCIN LN Equity</t>
  </si>
  <si>
    <t xml:space="preserve">SCOTTISH INVESTMENT TRUST</t>
  </si>
  <si>
    <t xml:space="preserve">RUG LN Equity</t>
  </si>
  <si>
    <t xml:space="preserve">RENAISSANCE US GROWTH-ORD</t>
  </si>
  <si>
    <t xml:space="preserve">TRY LN Equity</t>
  </si>
  <si>
    <t xml:space="preserve">TR PROPERTY INVESTMENT TRUST</t>
  </si>
  <si>
    <t xml:space="preserve">RTT LN Equity</t>
  </si>
  <si>
    <t xml:space="preserve">RCM TECHNOLOGY TRUST PLC</t>
  </si>
  <si>
    <t xml:space="preserve">BNKR LN Equity</t>
  </si>
  <si>
    <t xml:space="preserve">BANKERS INVESTMENT TRUST</t>
  </si>
  <si>
    <t xml:space="preserve">BPFA LN Equity</t>
  </si>
  <si>
    <t xml:space="preserve">BLUE PLANET FINANCIAL G&amp;I 1</t>
  </si>
  <si>
    <t xml:space="preserve">PEW LN Equity</t>
  </si>
  <si>
    <t xml:space="preserve">PREMIER ENERGY &amp; WATER TRUST</t>
  </si>
  <si>
    <t xml:space="preserve">WTAN LN Equity</t>
  </si>
  <si>
    <t xml:space="preserve">WITAN INVESTMENT TRUST PLC</t>
  </si>
  <si>
    <t xml:space="preserve">JETI LN Equity</t>
  </si>
  <si>
    <t xml:space="preserve">JPMORGAN EUROPEAN INVEST-INC</t>
  </si>
  <si>
    <t xml:space="preserve">SMT LN Equity</t>
  </si>
  <si>
    <t xml:space="preserve">SCOTTISH MORTGAGE INV TR PLC</t>
  </si>
  <si>
    <t xml:space="preserve">BNS LN Equity</t>
  </si>
  <si>
    <t xml:space="preserve">BARONSMEAD VCT 4 PLC</t>
  </si>
  <si>
    <t xml:space="preserve">FSC LN Equity</t>
  </si>
  <si>
    <t xml:space="preserve">F&amp;C US SMALLER COMPANIES</t>
  </si>
  <si>
    <t xml:space="preserve">IIT LN Equity</t>
  </si>
  <si>
    <t xml:space="preserve">INDEPENDENT INVESTMENT TRUST</t>
  </si>
  <si>
    <t xml:space="preserve">MJT LN Equity</t>
  </si>
  <si>
    <t xml:space="preserve">MELCHIOR JAPAN INVEST TRUST</t>
  </si>
  <si>
    <t xml:space="preserve">IAT LN Equity</t>
  </si>
  <si>
    <t xml:space="preserve">INVESCO ASIA TRUST PLC-ORD</t>
  </si>
  <si>
    <t xml:space="preserve">HNE LN Equity</t>
  </si>
  <si>
    <t xml:space="preserve">HENDERSON EUROTRUST PLC-ORD</t>
  </si>
  <si>
    <t xml:space="preserve">SDP LN Equity</t>
  </si>
  <si>
    <t xml:space="preserve">SCHRODER ASIAPACIFIC-ORD</t>
  </si>
  <si>
    <t xml:space="preserve">JAI LN Equity</t>
  </si>
  <si>
    <t xml:space="preserve">JPMORGAN ASIAN INVESTMENT TR</t>
  </si>
  <si>
    <t xml:space="preserve">SST LN Equity</t>
  </si>
  <si>
    <t xml:space="preserve">SCOTTISH ORIENTAL SMALL COS</t>
  </si>
  <si>
    <t xml:space="preserve">NNA LN Equity</t>
  </si>
  <si>
    <t xml:space="preserve">NORTHERN AIM VCT PLC</t>
  </si>
  <si>
    <t xml:space="preserve">BEE LN Equity</t>
  </si>
  <si>
    <t xml:space="preserve">BARING EMERGING EUROPE PLC</t>
  </si>
  <si>
    <t xml:space="preserve">PAC LN Equity</t>
  </si>
  <si>
    <t xml:space="preserve">PACIFIC ASSETS TRUST PLC</t>
  </si>
  <si>
    <t xml:space="preserve">BTEM LN Equity</t>
  </si>
  <si>
    <t xml:space="preserve">BRITISH EMP SEC AND GEN-ORD</t>
  </si>
  <si>
    <t xml:space="preserve">FAS LN Equity</t>
  </si>
  <si>
    <t xml:space="preserve">FIDELITY ASIAN VALUES PLC</t>
  </si>
  <si>
    <t xml:space="preserve">EST LN Equity</t>
  </si>
  <si>
    <t xml:space="preserve">EASTERN EUROPEAN TRUST PLC</t>
  </si>
  <si>
    <t xml:space="preserve">WWH LN Equity</t>
  </si>
  <si>
    <t xml:space="preserve">WORLDWIDE HEALTHCARE TRUST P</t>
  </si>
  <si>
    <t xml:space="preserve">FSV LN Equity</t>
  </si>
  <si>
    <t xml:space="preserve">FIDELITY SPECIAL VALUES PLC</t>
  </si>
  <si>
    <t xml:space="preserve">BMD LN Equity</t>
  </si>
  <si>
    <t xml:space="preserve">BARONSMEAD VCT 3 PLC</t>
  </si>
  <si>
    <t xml:space="preserve">BVT LN Equity</t>
  </si>
  <si>
    <t xml:space="preserve">BARONSMEAD VCT 2 PLC</t>
  </si>
  <si>
    <t xml:space="preserve">AAS LN Equity</t>
  </si>
  <si>
    <t xml:space="preserve">ABERDEEN ASIAN SMALLER COS-O</t>
  </si>
  <si>
    <t xml:space="preserve">HPI LN Equity</t>
  </si>
  <si>
    <t xml:space="preserve">HENDERSON TR PACIFIC INV TR</t>
  </si>
  <si>
    <t xml:space="preserve">JUSC LN Equity</t>
  </si>
  <si>
    <t xml:space="preserve">JPMORGAN US SMALLER COMPANIE</t>
  </si>
  <si>
    <t xml:space="preserve">SDV LN Equity</t>
  </si>
  <si>
    <t xml:space="preserve">SMALL COMPANIES DIV TR-ORD</t>
  </si>
  <si>
    <t xml:space="preserve">PHI LN Equity</t>
  </si>
  <si>
    <t xml:space="preserve">PACIFIC HORIZON INV TR PLC</t>
  </si>
  <si>
    <t xml:space="preserve">IVPH LN Equity</t>
  </si>
  <si>
    <t xml:space="preserve">INVESCO PERP SEL TRU HEDGE</t>
  </si>
  <si>
    <t xml:space="preserve">IEM LN Equity</t>
  </si>
  <si>
    <t xml:space="preserve">IMPAX ENVIRONMENTAL MARKETS</t>
  </si>
  <si>
    <t xml:space="preserve">SLS LN Equity</t>
  </si>
  <si>
    <t xml:space="preserve">STANDARD LIFE UK SMALLER CO</t>
  </si>
  <si>
    <t xml:space="preserve">ARR LN Equity</t>
  </si>
  <si>
    <t xml:space="preserve">AURORA INVESTMENT TRUST PLC</t>
  </si>
  <si>
    <t xml:space="preserve">BAF LN Equity</t>
  </si>
  <si>
    <t xml:space="preserve">BRITISH &amp; AMERICAN INVEST TR</t>
  </si>
  <si>
    <t xml:space="preserve">JDTZ LN Equity</t>
  </si>
  <si>
    <t xml:space="preserve">JUPITER DIVIDEND &amp; GR-ZDP</t>
  </si>
  <si>
    <t xml:space="preserve">JRS LN Equity</t>
  </si>
  <si>
    <t xml:space="preserve">JPMORGAN RUSSIAN SECURITIES</t>
  </si>
  <si>
    <t xml:space="preserve">JII LN Equity</t>
  </si>
  <si>
    <t xml:space="preserve">JPMORGAN INDIAN INV TRUST</t>
  </si>
  <si>
    <t xml:space="preserve">MWY LN Equity</t>
  </si>
  <si>
    <t xml:space="preserve">MID WYND INTERNATIONAL IT</t>
  </si>
  <si>
    <t xml:space="preserve">MGHI LN Equity</t>
  </si>
  <si>
    <t xml:space="preserve">M&amp;G HIGH INCOME INV TR-INC</t>
  </si>
  <si>
    <t xml:space="preserve">JMG LN Equity</t>
  </si>
  <si>
    <t xml:space="preserve">JPMORGAN EMERGING MKTS TRST</t>
  </si>
  <si>
    <t xml:space="preserve">MNP LN Equity</t>
  </si>
  <si>
    <t xml:space="preserve">MARTIN CURRIE PORTFOLIO INV</t>
  </si>
  <si>
    <t xml:space="preserve">BIOG LN Equity</t>
  </si>
  <si>
    <t xml:space="preserve">BIOTECH GROWTH TRUST PLC/THE</t>
  </si>
  <si>
    <t xml:space="preserve">JCH LN Equity</t>
  </si>
  <si>
    <t xml:space="preserve">JPMORGAN CLAVERHOUSE IT</t>
  </si>
  <si>
    <t xml:space="preserve">JEO LN Equity</t>
  </si>
  <si>
    <t xml:space="preserve">JUPITER EUROPEAN OPPORTUN TR</t>
  </si>
  <si>
    <t xml:space="preserve">ATS LN Equity</t>
  </si>
  <si>
    <t xml:space="preserve">ARTEMIS ALPHA TRUST PLC-ORD</t>
  </si>
  <si>
    <t xml:space="preserve">SDU LN Equity</t>
  </si>
  <si>
    <t xml:space="preserve">SCHRODER UK GROWTH FUND PLC</t>
  </si>
  <si>
    <t xml:space="preserve">NII LN Equity</t>
  </si>
  <si>
    <t xml:space="preserve">NEW INDIA INVESTMENT TRUST</t>
  </si>
  <si>
    <t xml:space="preserve">GEO LN Equity</t>
  </si>
  <si>
    <t xml:space="preserve">GARTMORE EUROPEAN INV TR-ORD</t>
  </si>
  <si>
    <t xml:space="preserve">EFM LN Equity</t>
  </si>
  <si>
    <t xml:space="preserve">EDINBURGH DRAGON TRUST PLC</t>
  </si>
  <si>
    <t xml:space="preserve">STS LN Equity</t>
  </si>
  <si>
    <t xml:space="preserve">SECURITIES TRUST OF SCOTLAND</t>
  </si>
  <si>
    <t xml:space="preserve">BRGE LN Equity</t>
  </si>
  <si>
    <t xml:space="preserve">BLACKROCK GREATER EUROPE INV</t>
  </si>
  <si>
    <t xml:space="preserve">GGOR LN Equity</t>
  </si>
  <si>
    <t xml:space="preserve">GARTMORE GROWTH OPP-ORD</t>
  </si>
  <si>
    <t xml:space="preserve">LWI LN Equity</t>
  </si>
  <si>
    <t xml:space="preserve">LOWLAND INVESTMENT COMPANY</t>
  </si>
  <si>
    <t xml:space="preserve">MEQU LN Equity</t>
  </si>
  <si>
    <t xml:space="preserve">M&amp;G EQUITY INVESTMENT-UNIT</t>
  </si>
  <si>
    <t xml:space="preserve">RCP LN Equity</t>
  </si>
  <si>
    <t xml:space="preserve">RIT CAPITAL PARTNERS PLC</t>
  </si>
  <si>
    <t xml:space="preserve">MIGT LN Equity</t>
  </si>
  <si>
    <t xml:space="preserve">MIDAS INCOME &amp; GROWTH TRUST</t>
  </si>
  <si>
    <t xml:space="preserve">KIT LN Equity</t>
  </si>
  <si>
    <t xml:space="preserve">KEYSTONE INVESTMENT TRUST</t>
  </si>
  <si>
    <t xml:space="preserve">ABD LN Equity</t>
  </si>
  <si>
    <t xml:space="preserve">ABERDEEN NEW DAWN INV TRUST</t>
  </si>
  <si>
    <t xml:space="preserve">MGHP LN Equity</t>
  </si>
  <si>
    <t xml:space="preserve">M&amp;G HIGH INCOME INV TR-P UTS</t>
  </si>
  <si>
    <t xml:space="preserve">HDIV LN Equity</t>
  </si>
  <si>
    <t xml:space="preserve">HENDERSON DIVERSIFIED INCOME</t>
  </si>
  <si>
    <t xml:space="preserve">TEM LN Equity</t>
  </si>
  <si>
    <t xml:space="preserve">TEMPLETON EMERGING MARKETS-O</t>
  </si>
  <si>
    <t xml:space="preserve">EUS LN Equity</t>
  </si>
  <si>
    <t xml:space="preserve">EDINBURGH US TRACKER TRUST</t>
  </si>
  <si>
    <t xml:space="preserve">IVI LN Equity</t>
  </si>
  <si>
    <t xml:space="preserve">INVESCO INCOME GROWTH TR-ORD</t>
  </si>
  <si>
    <t xml:space="preserve">IEI LN Equity</t>
  </si>
  <si>
    <t xml:space="preserve">INVESCO ENGLISH &amp; INT-ORD</t>
  </si>
  <si>
    <t xml:space="preserve">JIGU LN Equity</t>
  </si>
  <si>
    <t xml:space="preserve">JPMORGAN INCOME &amp; GROW-UNITS</t>
  </si>
  <si>
    <t xml:space="preserve">PCT LN Equity</t>
  </si>
  <si>
    <t xml:space="preserve">POLAR CAPITAL TECHNOLOGY TR</t>
  </si>
  <si>
    <t xml:space="preserve">IVPU LN Equity</t>
  </si>
  <si>
    <t xml:space="preserve">INVESCO PERPETUAL SELECT TRU</t>
  </si>
  <si>
    <t xml:space="preserve">DIG LN Equity</t>
  </si>
  <si>
    <t xml:space="preserve">DUNEDIN INCOME GROWTH INV TR</t>
  </si>
  <si>
    <t xml:space="preserve">BPO LN Equity</t>
  </si>
  <si>
    <t xml:space="preserve">BRITISH PORTFOLIO TR-ORD</t>
  </si>
  <si>
    <t xml:space="preserve">MGHU LN Equity</t>
  </si>
  <si>
    <t xml:space="preserve">M&amp;G HIGH INCOME INV TR-UTS</t>
  </si>
  <si>
    <t xml:space="preserve">IVPG LN Equity</t>
  </si>
  <si>
    <t xml:space="preserve">INV PERP SELECT TRU GLOB EQT</t>
  </si>
  <si>
    <t xml:space="preserve">EUK LN Equity</t>
  </si>
  <si>
    <t xml:space="preserve">EDINBURGH UK TRACKER TRUST</t>
  </si>
  <si>
    <t xml:space="preserve">IVPM LN Equity</t>
  </si>
  <si>
    <t xml:space="preserve">INVESCO PERP SEL TRU MAN LIQ</t>
  </si>
  <si>
    <t xml:space="preserve">JPEI LN Equity</t>
  </si>
  <si>
    <t xml:space="preserve">JP MORGAN ELECT-MGD I</t>
  </si>
  <si>
    <t xml:space="preserve">SCAM LN Equity</t>
  </si>
  <si>
    <t xml:space="preserve">SCOTTISH AMERICAN INV COMP</t>
  </si>
  <si>
    <t xml:space="preserve">TCT LN Equity</t>
  </si>
  <si>
    <t xml:space="preserve">CAYENNE TRUST PLC/THE</t>
  </si>
  <si>
    <t xml:space="preserve">PHV LN Equity</t>
  </si>
  <si>
    <t xml:space="preserve">PROVEN HEALTH FUND VCT PLC</t>
  </si>
  <si>
    <t xml:space="preserve">MRCH LN Equity</t>
  </si>
  <si>
    <t xml:space="preserve">MERCHANTS TRUST PLC</t>
  </si>
  <si>
    <t xml:space="preserve">JDTP LN Equity</t>
  </si>
  <si>
    <t xml:space="preserve">JUPITER DIVIDEND &amp; GR-UNITS</t>
  </si>
  <si>
    <t xml:space="preserve">JMC LN Equity</t>
  </si>
  <si>
    <t xml:space="preserve">JPMORGAN CHINESE-ORD</t>
  </si>
  <si>
    <t xml:space="preserve">FCS LN Equity</t>
  </si>
  <si>
    <t xml:space="preserve">F&amp;C GLOBAL SMALLER COMPANIES</t>
  </si>
  <si>
    <t xml:space="preserve">PLI LN Equity</t>
  </si>
  <si>
    <t xml:space="preserve">PERPETUAL INCOME &amp; GROWTH-O</t>
  </si>
  <si>
    <t xml:space="preserve">JAM LN Equity</t>
  </si>
  <si>
    <t xml:space="preserve">JPMORGAN AMERICAN INVEST TST</t>
  </si>
  <si>
    <t xml:space="preserve">EDIN LN Equity</t>
  </si>
  <si>
    <t xml:space="preserve">EDINBURGH INVESTMENT TRUST</t>
  </si>
  <si>
    <t xml:space="preserve">BSET LN Equity</t>
  </si>
  <si>
    <t xml:space="preserve">BRITISH ASSETS TRUST PLC-ORD</t>
  </si>
  <si>
    <t xml:space="preserve">ICTA LN Equity</t>
  </si>
  <si>
    <t xml:space="preserve">INVESTORS CAPITAL T-A SHARES</t>
  </si>
  <si>
    <t xml:space="preserve">FGT LN Equity</t>
  </si>
  <si>
    <t xml:space="preserve">FINSBURY GR&amp;INC TRUST-ORD</t>
  </si>
  <si>
    <t xml:space="preserve">JPE LN Equity</t>
  </si>
  <si>
    <t xml:space="preserve">JPMORGAN ELECT PLC-MGD GRWTH</t>
  </si>
  <si>
    <t xml:space="preserve">SCF LN Equity</t>
  </si>
  <si>
    <t xml:space="preserve">SCHRODER INCOME GROWTH FUND</t>
  </si>
  <si>
    <t xml:space="preserve">ATY LN Equity</t>
  </si>
  <si>
    <t xml:space="preserve">ATHELNEY TRUST PLC</t>
  </si>
  <si>
    <t xml:space="preserve">IPRZ LN Equity</t>
  </si>
  <si>
    <t xml:space="preserve">INVESCO PERP 2011 TR-ZDP</t>
  </si>
  <si>
    <t xml:space="preserve">JPEC LN Equity</t>
  </si>
  <si>
    <t xml:space="preserve">JP MORGAN ELECT-MGD C</t>
  </si>
  <si>
    <t xml:space="preserve">TIGT LN Equity</t>
  </si>
  <si>
    <t xml:space="preserve">TROY INCOME &amp; GROWTH TRUST P</t>
  </si>
  <si>
    <t xml:space="preserve">ENI LN Equity</t>
  </si>
  <si>
    <t xml:space="preserve">EDINBURGH NEW INCOME TR-ORD</t>
  </si>
  <si>
    <t xml:space="preserve">EPG LN Equity</t>
  </si>
  <si>
    <t xml:space="preserve">EP GLOBAL OPPORTUNITIES TR</t>
  </si>
  <si>
    <t xml:space="preserve">ATI LN Equity</t>
  </si>
  <si>
    <t xml:space="preserve">AMATI VCT PLC</t>
  </si>
  <si>
    <t xml:space="preserve">CTY LN Equity</t>
  </si>
  <si>
    <t xml:space="preserve">CITY OF LONDON INVESTMENT TR</t>
  </si>
  <si>
    <t xml:space="preserve">MUT LN Equity</t>
  </si>
  <si>
    <t xml:space="preserve">MURRAY INCOME TRUST PLC</t>
  </si>
  <si>
    <t xml:space="preserve">PNL LN Equity</t>
  </si>
  <si>
    <t xml:space="preserve">PERSONAL ASSETS TRUST PLC</t>
  </si>
  <si>
    <t xml:space="preserve">ENIZ LN Equity</t>
  </si>
  <si>
    <t xml:space="preserve">EDINBURGH NEW INCOME TR-ZDP</t>
  </si>
  <si>
    <t xml:space="preserve">BRLA LN Equity</t>
  </si>
  <si>
    <t xml:space="preserve">BLACKROCK LATIN AMERICAN INV</t>
  </si>
  <si>
    <t xml:space="preserve">JSS LN Equity</t>
  </si>
  <si>
    <t xml:space="preserve">JUPITER SECOND SPLIT TR-G GR</t>
  </si>
  <si>
    <t xml:space="preserve">BRCI LN Equity</t>
  </si>
  <si>
    <t xml:space="preserve">BLACKROCK COMMODITIES INCOME</t>
  </si>
  <si>
    <t xml:space="preserve">FCI LN Equity</t>
  </si>
  <si>
    <t xml:space="preserve">F&amp;C CAPITAL &amp; INCOME INV TR</t>
  </si>
  <si>
    <t xml:space="preserve">SLET LN Equity</t>
  </si>
  <si>
    <t xml:space="preserve">STANDARD LIFE EQUITY INCOME</t>
  </si>
  <si>
    <t xml:space="preserve">TMPL LN Equity</t>
  </si>
  <si>
    <t xml:space="preserve">TEMPLE BAR INVESTMENT TRUST</t>
  </si>
  <si>
    <t xml:space="preserve">JSSZ LN Equity</t>
  </si>
  <si>
    <t xml:space="preserve">JUPITER SECOND SPLIT TR-ZDP</t>
  </si>
  <si>
    <t xml:space="preserve">LTI LN Equity</t>
  </si>
  <si>
    <t xml:space="preserve">LINDSELL TRAIN INV TRUST</t>
  </si>
  <si>
    <t xml:space="preserve">GGL LN Equity</t>
  </si>
  <si>
    <t xml:space="preserve">GARTMORE GLOBAL TRUST PLC</t>
  </si>
  <si>
    <t xml:space="preserve">EGP LN Equity</t>
  </si>
  <si>
    <t xml:space="preserve">EGYPT TRUST</t>
  </si>
  <si>
    <t xml:space="preserve">JMO LN Equity</t>
  </si>
  <si>
    <t xml:space="preserve">JPMORGAN OVERSEAS INVESTMENT</t>
  </si>
  <si>
    <t xml:space="preserve">PEWZ LN Equity</t>
  </si>
  <si>
    <t xml:space="preserve">SHRS LN Equity</t>
  </si>
  <si>
    <t xml:space="preserve">SHIRES INCOME PLC</t>
  </si>
  <si>
    <t xml:space="preserve">HHI LN Equity</t>
  </si>
  <si>
    <t xml:space="preserve">HENDERSON HIGH INCOME TR-ORD</t>
  </si>
  <si>
    <t xml:space="preserve">USPI LN Equity</t>
  </si>
  <si>
    <t xml:space="preserve">GLOBAL SPECIAL OPPORTUNITI-I</t>
  </si>
  <si>
    <t xml:space="preserve">LWDB LN Equity</t>
  </si>
  <si>
    <t xml:space="preserve">LAW DEBENTURE CORP PLC-ORD</t>
  </si>
  <si>
    <t xml:space="preserve">CHY LN Equity</t>
  </si>
  <si>
    <t xml:space="preserve">CITY MERCHANTS HIGH YIELD TR</t>
  </si>
  <si>
    <t xml:space="preserve">MYI LN Equity</t>
  </si>
  <si>
    <t xml:space="preserve">MURRAY INTERNATIONAL TR-O</t>
  </si>
  <si>
    <t xml:space="preserve">AFHI LN Equity</t>
  </si>
  <si>
    <t xml:space="preserve">ABERFORTH GEARED CAP &amp; INC-I</t>
  </si>
  <si>
    <t xml:space="preserve">BPFC LN Equity</t>
  </si>
  <si>
    <t xml:space="preserve">BLUE PLANET FINANCIAL G&amp;I 2</t>
  </si>
  <si>
    <t xml:space="preserve">IPRT LN Equity</t>
  </si>
  <si>
    <t xml:space="preserve">INVESCO PERP TR 2011-ORD</t>
  </si>
  <si>
    <t xml:space="preserve">MEQI LN Equity</t>
  </si>
  <si>
    <t xml:space="preserve">M&amp;G EQUITY INVESTMENT-INC</t>
  </si>
  <si>
    <t xml:space="preserve">JDT LN Equity</t>
  </si>
  <si>
    <t xml:space="preserve">JUPITER DIVIDEND &amp; GROWT-ORD</t>
  </si>
  <si>
    <t xml:space="preserve">MEQC LN Equity</t>
  </si>
  <si>
    <t xml:space="preserve">M&amp;G EQUITY INVESTMENT-C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:ss"/>
    <numFmt numFmtId="167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85"/>
    <col collapsed="false" customWidth="true" hidden="false" outlineLevel="0" max="3" min="3" style="1" width="20.56"/>
    <col collapsed="false" customWidth="true" hidden="false" outlineLevel="0" max="4" min="4" style="1" width="21.56"/>
    <col collapsed="false" customWidth="true" hidden="false" outlineLevel="0" max="5" min="5" style="1" width="11.7"/>
    <col collapsed="false" customWidth="true" hidden="false" outlineLevel="0" max="6" min="6" style="0" width="15.41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v>-74.1488</v>
      </c>
      <c r="D2" s="2" t="n">
        <v>20.35</v>
      </c>
      <c r="E2" s="2" t="n">
        <v>2.05</v>
      </c>
      <c r="F2" s="3"/>
      <c r="H2" s="0" t="str">
        <f aca="false">(G4&amp;G5&amp;G6&amp;G7&amp;G8&amp;G9&amp;G10&amp;G11&amp;G12&amp;G13&amp;G14&amp;G15&amp;G16&amp;G17&amp;G18&amp;G19&amp;G20&amp;G21&amp;G22&amp;G23&amp;G24&amp;G25&amp;G26&amp;G27&amp;G28&amp;G29&amp;G30&amp;G31&amp;G32&amp;G33&amp;G34&amp;G35&amp;G36&amp;G37&amp;G38&amp;G39&amp;G40&amp;G41&amp;G42&amp;G43&amp;G44)</f>
        <v>-12.1187492781579-6.51666045439655</v>
      </c>
    </row>
    <row r="3" customFormat="false" ht="12.75" hidden="false" customHeight="false" outlineLevel="0" collapsed="false">
      <c r="A3" s="0" t="s">
        <v>7</v>
      </c>
      <c r="B3" s="0" t="s">
        <v>8</v>
      </c>
      <c r="C3" s="2" t="n">
        <v>-53.35419</v>
      </c>
      <c r="D3" s="2" t="n">
        <v>85.37577</v>
      </c>
      <c r="E3" s="2" t="n">
        <v>169</v>
      </c>
      <c r="F3" s="3"/>
    </row>
    <row r="4" customFormat="false" ht="12.75" hidden="false" customHeight="false" outlineLevel="0" collapsed="false">
      <c r="A4" s="0" t="s">
        <v>9</v>
      </c>
      <c r="B4" s="0" t="s">
        <v>10</v>
      </c>
      <c r="C4" s="2" t="n">
        <v>-49.6988</v>
      </c>
      <c r="D4" s="2" t="n">
        <v>235</v>
      </c>
      <c r="E4" s="2" t="n">
        <v>43</v>
      </c>
      <c r="F4" s="3"/>
    </row>
    <row r="5" customFormat="false" ht="12.75" hidden="false" customHeight="false" outlineLevel="0" collapsed="false">
      <c r="A5" s="0" t="s">
        <v>11</v>
      </c>
      <c r="B5" s="0" t="s">
        <v>12</v>
      </c>
      <c r="C5" s="2" t="n">
        <v>-46.21073</v>
      </c>
      <c r="D5" s="2" t="n">
        <v>641.29</v>
      </c>
      <c r="E5" s="2" t="n">
        <v>257.5</v>
      </c>
      <c r="F5" s="3"/>
    </row>
    <row r="6" customFormat="false" ht="12.75" hidden="false" customHeight="false" outlineLevel="0" collapsed="false">
      <c r="A6" s="0" t="s">
        <v>13</v>
      </c>
      <c r="B6" s="0" t="s">
        <v>14</v>
      </c>
      <c r="C6" s="2" t="n">
        <v>-44.23673</v>
      </c>
      <c r="D6" s="2" t="n">
        <v>57.663</v>
      </c>
      <c r="E6" s="2" t="n">
        <v>125.75</v>
      </c>
      <c r="F6" s="3"/>
      <c r="G6" s="4" t="n">
        <f aca="false">SUM(C4:C231)/228</f>
        <v>-12.1187492781579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2" t="n">
        <v>-43.27391</v>
      </c>
      <c r="D7" s="2" t="n">
        <v>2.156937</v>
      </c>
      <c r="E7" s="2" t="n">
        <v>7</v>
      </c>
      <c r="F7" s="3"/>
      <c r="G7" s="4" t="n">
        <f aca="false">SUM(C2:C233)/232</f>
        <v>-6.51666045439655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2" t="n">
        <v>-43.27391</v>
      </c>
      <c r="D8" s="2" t="n">
        <v>2.156937</v>
      </c>
      <c r="E8" s="2" t="n">
        <v>7</v>
      </c>
      <c r="F8" s="3"/>
    </row>
    <row r="9" customFormat="false" ht="12.75" hidden="false" customHeight="false" outlineLevel="0" collapsed="false">
      <c r="A9" s="0" t="s">
        <v>19</v>
      </c>
      <c r="B9" s="0" t="s">
        <v>20</v>
      </c>
      <c r="C9" s="2" t="n">
        <v>-43.27391</v>
      </c>
      <c r="D9" s="2" t="n">
        <v>2.156937</v>
      </c>
      <c r="E9" s="2" t="n">
        <v>7</v>
      </c>
      <c r="F9" s="3"/>
      <c r="H9" s="0" t="str">
        <f aca="false">(G45&amp;G46&amp;G47&amp;G48&amp;G49&amp;G50&amp;G51&amp;G52&amp;G53&amp;G54&amp;G55&amp;G56&amp;G57&amp;G58&amp;G59&amp;G60&amp;G61&amp;G62&amp;G63&amp;G64&amp;G65&amp;G66&amp;G67&amp;G68&amp;G69&amp;G70&amp;G71&amp;G72&amp;G73&amp;G74&amp;G75&amp;G76&amp;G77&amp;G78&amp;G79&amp;G80&amp;G81&amp;G82&amp;G83&amp;G84)</f>
        <v/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2" t="n">
        <v>-43.27391</v>
      </c>
      <c r="D10" s="2" t="n">
        <v>2.156937</v>
      </c>
      <c r="E10" s="2" t="n">
        <v>7</v>
      </c>
      <c r="F10" s="3"/>
    </row>
    <row r="11" customFormat="false" ht="12.75" hidden="false" customHeight="false" outlineLevel="0" collapsed="false">
      <c r="A11" s="0" t="s">
        <v>23</v>
      </c>
      <c r="B11" s="0" t="s">
        <v>24</v>
      </c>
      <c r="C11" s="2" t="n">
        <v>-43.27391</v>
      </c>
      <c r="D11" s="2" t="n">
        <v>2.156937</v>
      </c>
      <c r="E11" s="2" t="n">
        <v>7</v>
      </c>
      <c r="F11" s="3"/>
      <c r="H11" s="0" t="str">
        <f aca="false">(G85&amp;G86&amp;G87&amp;G88&amp;G89&amp;G90&amp;G91&amp;G92&amp;G93&amp;G94&amp;G95&amp;G96&amp;G98&amp;G99&amp;G100&amp;G101&amp;G102&amp;G103&amp;G104&amp;G105&amp;G106&amp;G107&amp;G108&amp;G109&amp;G110&amp;G111&amp;G112&amp;G113&amp;G114&amp;G115&amp;G116&amp;G117&amp;G118&amp;G119&amp;G120&amp;G121&amp;G122&amp;G123&amp;G124)</f>
        <v/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2" t="n">
        <v>-43.27391</v>
      </c>
      <c r="D12" s="2" t="n">
        <v>2.156937</v>
      </c>
      <c r="E12" s="2" t="n">
        <v>7</v>
      </c>
      <c r="F12" s="3"/>
    </row>
    <row r="13" customFormat="false" ht="12.75" hidden="false" customHeight="false" outlineLevel="0" collapsed="false">
      <c r="A13" s="0" t="s">
        <v>27</v>
      </c>
      <c r="B13" s="0" t="s">
        <v>28</v>
      </c>
      <c r="C13" s="2" t="n">
        <v>-43.27391</v>
      </c>
      <c r="D13" s="2" t="n">
        <v>2.156937</v>
      </c>
      <c r="E13" s="2" t="n">
        <v>7</v>
      </c>
      <c r="F13" s="3"/>
      <c r="H13" s="0" t="str">
        <f aca="false">(G125&amp;G126&amp;G127&amp;G128&amp;G129&amp;G130&amp;G131&amp;G132&amp;G133&amp;G134&amp;G135&amp;G136&amp;G137&amp;G138&amp;G139&amp;G140&amp;G141&amp;G142&amp;G143&amp;G144&amp;G145&amp;G146&amp;G147&amp;G148&amp;G149&amp;G150&amp;G151&amp;G152&amp;G153&amp;G154&amp;G155&amp;G156&amp;G157&amp;G158&amp;G159&amp;G160&amp;G161&amp;G162&amp;G163&amp;G164)</f>
        <v/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2" t="n">
        <v>-42.10526</v>
      </c>
      <c r="D14" s="2" t="n">
        <v>441</v>
      </c>
      <c r="E14" s="2" t="n">
        <v>525</v>
      </c>
      <c r="F14" s="3"/>
    </row>
    <row r="15" customFormat="false" ht="12.75" hidden="false" customHeight="false" outlineLevel="0" collapsed="false">
      <c r="A15" s="0" t="s">
        <v>31</v>
      </c>
      <c r="B15" s="0" t="s">
        <v>32</v>
      </c>
      <c r="C15" s="2" t="n">
        <v>-41.6755</v>
      </c>
      <c r="D15" s="2" t="n">
        <v>7.214</v>
      </c>
      <c r="E15" s="2" t="n">
        <v>48.75</v>
      </c>
      <c r="F15" s="3"/>
      <c r="H15" s="0" t="str">
        <f aca="false">(G165&amp;G166&amp;G167&amp;G168&amp;G169&amp;G170&amp;G171&amp;G172&amp;G173&amp;G174&amp;G175&amp;G176&amp;G177&amp;G178&amp;G179&amp;G180&amp;G181&amp;G182&amp;G183&amp;G184&amp;G185&amp;G186&amp;G187&amp;G188&amp;G189&amp;G190&amp;G191&amp;G192&amp;G193&amp;G194&amp;G195&amp;G196&amp;G197&amp;G198&amp;G199&amp;G200&amp;G201&amp;G202&amp;G203&amp;G204)</f>
        <v/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2" t="n">
        <v>-37.02461</v>
      </c>
      <c r="D16" s="2" t="n">
        <v>599.6</v>
      </c>
      <c r="E16" s="2" t="n">
        <v>260</v>
      </c>
      <c r="F16" s="3"/>
    </row>
    <row r="17" customFormat="false" ht="12.75" hidden="false" customHeight="false" outlineLevel="0" collapsed="false">
      <c r="A17" s="0" t="s">
        <v>35</v>
      </c>
      <c r="B17" s="0" t="s">
        <v>36</v>
      </c>
      <c r="C17" s="2" t="n">
        <v>-35.67639</v>
      </c>
      <c r="D17" s="2" t="n">
        <v>10.389</v>
      </c>
      <c r="E17" s="2" t="n">
        <v>49</v>
      </c>
      <c r="F17" s="3"/>
    </row>
    <row r="18" customFormat="false" ht="12.75" hidden="false" customHeight="false" outlineLevel="0" collapsed="false">
      <c r="A18" s="0" t="s">
        <v>37</v>
      </c>
      <c r="B18" s="0" t="s">
        <v>38</v>
      </c>
      <c r="C18" s="2" t="n">
        <v>-32.58075</v>
      </c>
      <c r="D18" s="2" t="n">
        <v>33.513</v>
      </c>
      <c r="E18" s="2" t="n">
        <v>15.25</v>
      </c>
      <c r="F18" s="3"/>
      <c r="H18" s="0" t="str">
        <f aca="false">(G205&amp;G206&amp;G207&amp;G208&amp;G209&amp;G210&amp;G211&amp;G212&amp;G213&amp;G214&amp;G215&amp;G216&amp;G217&amp;G218&amp;G219&amp;G220&amp;G221&amp;G222&amp;G223&amp;G224&amp;G225&amp;G226&amp;G227&amp;G228)</f>
        <v/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2" t="n">
        <v>-32.49965</v>
      </c>
      <c r="D19" s="2" t="n">
        <v>10.88</v>
      </c>
      <c r="E19" s="2" t="n">
        <v>47.5</v>
      </c>
      <c r="F19" s="3"/>
    </row>
    <row r="20" customFormat="false" ht="12.75" hidden="false" customHeight="false" outlineLevel="0" collapsed="false">
      <c r="A20" s="0" t="s">
        <v>41</v>
      </c>
      <c r="B20" s="0" t="s">
        <v>42</v>
      </c>
      <c r="C20" s="2" t="n">
        <v>-31.98263</v>
      </c>
      <c r="D20" s="2" t="n">
        <v>37.987</v>
      </c>
      <c r="E20" s="2" t="n">
        <v>23.5</v>
      </c>
      <c r="F20" s="3"/>
    </row>
    <row r="21" customFormat="false" ht="12.75" hidden="false" customHeight="false" outlineLevel="0" collapsed="false">
      <c r="A21" s="0" t="s">
        <v>43</v>
      </c>
      <c r="B21" s="0" t="s">
        <v>44</v>
      </c>
      <c r="C21" s="2" t="n">
        <v>-31.85535</v>
      </c>
      <c r="D21" s="2" t="n">
        <v>15.94175</v>
      </c>
      <c r="E21" s="2" t="n">
        <v>37.5</v>
      </c>
      <c r="F21" s="3"/>
    </row>
    <row r="22" customFormat="false" ht="12.75" hidden="false" customHeight="false" outlineLevel="0" collapsed="false">
      <c r="A22" s="0" t="s">
        <v>45</v>
      </c>
      <c r="B22" s="0" t="s">
        <v>46</v>
      </c>
      <c r="C22" s="2" t="n">
        <v>-31.00474</v>
      </c>
      <c r="D22" s="2" t="n">
        <v>159.41</v>
      </c>
      <c r="E22" s="2" t="n">
        <v>49</v>
      </c>
      <c r="F22" s="3"/>
    </row>
    <row r="23" customFormat="false" ht="12.75" hidden="false" customHeight="false" outlineLevel="0" collapsed="false">
      <c r="A23" s="0" t="s">
        <v>47</v>
      </c>
      <c r="B23" s="0" t="s">
        <v>48</v>
      </c>
      <c r="C23" s="2" t="n">
        <v>-30.4878</v>
      </c>
      <c r="D23" s="2" t="n">
        <v>4.73</v>
      </c>
      <c r="E23" s="2" t="n">
        <v>25.5</v>
      </c>
      <c r="F23" s="3"/>
    </row>
    <row r="24" customFormat="false" ht="12.75" hidden="false" customHeight="false" outlineLevel="0" collapsed="false">
      <c r="A24" s="0" t="s">
        <v>49</v>
      </c>
      <c r="B24" s="0" t="s">
        <v>50</v>
      </c>
      <c r="C24" s="2" t="n">
        <v>-29.69856</v>
      </c>
      <c r="D24" s="2" t="n">
        <v>80.559</v>
      </c>
      <c r="E24" s="2" t="n">
        <v>66</v>
      </c>
      <c r="F24" s="3"/>
    </row>
    <row r="25" customFormat="false" ht="12.75" hidden="false" customHeight="false" outlineLevel="0" collapsed="false">
      <c r="A25" s="0" t="s">
        <v>51</v>
      </c>
      <c r="B25" s="0" t="s">
        <v>52</v>
      </c>
      <c r="C25" s="2" t="n">
        <v>-28.83721</v>
      </c>
      <c r="D25" s="2" t="n">
        <v>598.292</v>
      </c>
      <c r="E25" s="2" t="n">
        <v>1298</v>
      </c>
      <c r="F25" s="3"/>
    </row>
    <row r="26" customFormat="false" ht="12.75" hidden="false" customHeight="false" outlineLevel="0" collapsed="false">
      <c r="A26" s="0" t="s">
        <v>53</v>
      </c>
      <c r="B26" s="0" t="s">
        <v>54</v>
      </c>
      <c r="C26" s="2" t="n">
        <v>-28.35131</v>
      </c>
      <c r="D26" s="2" t="n">
        <v>50</v>
      </c>
      <c r="E26" s="2" t="n">
        <v>192.25</v>
      </c>
      <c r="F26" s="3"/>
    </row>
    <row r="27" customFormat="false" ht="12.75" hidden="false" customHeight="false" outlineLevel="0" collapsed="false">
      <c r="A27" s="0" t="s">
        <v>55</v>
      </c>
      <c r="B27" s="0" t="s">
        <v>56</v>
      </c>
      <c r="C27" s="2" t="n">
        <v>-27.08263</v>
      </c>
      <c r="D27" s="2" t="n">
        <v>200.536</v>
      </c>
      <c r="E27" s="2" t="n">
        <v>970.5</v>
      </c>
      <c r="F27" s="5"/>
    </row>
    <row r="28" customFormat="false" ht="12.75" hidden="false" customHeight="false" outlineLevel="0" collapsed="false">
      <c r="A28" s="0" t="s">
        <v>57</v>
      </c>
      <c r="B28" s="0" t="s">
        <v>58</v>
      </c>
      <c r="C28" s="2" t="n">
        <v>-26.72048</v>
      </c>
      <c r="D28" s="2" t="n">
        <v>6.821</v>
      </c>
      <c r="E28" s="2" t="n">
        <v>17.25</v>
      </c>
      <c r="F28" s="3"/>
    </row>
    <row r="29" customFormat="false" ht="12.75" hidden="false" customHeight="false" outlineLevel="0" collapsed="false">
      <c r="A29" s="0" t="s">
        <v>59</v>
      </c>
      <c r="B29" s="0" t="s">
        <v>60</v>
      </c>
      <c r="C29" s="2" t="n">
        <v>-26.16279</v>
      </c>
      <c r="D29" s="2" t="n">
        <v>2.156937</v>
      </c>
      <c r="E29" s="2" t="n">
        <v>63.5</v>
      </c>
      <c r="F29" s="3"/>
    </row>
    <row r="30" customFormat="false" ht="12.75" hidden="false" customHeight="false" outlineLevel="0" collapsed="false">
      <c r="A30" s="0" t="s">
        <v>61</v>
      </c>
      <c r="B30" s="0" t="s">
        <v>62</v>
      </c>
      <c r="C30" s="2" t="n">
        <v>-24.17349</v>
      </c>
      <c r="D30" s="2" t="n">
        <v>25.228</v>
      </c>
      <c r="E30" s="2" t="n">
        <v>25</v>
      </c>
      <c r="F30" s="3"/>
    </row>
    <row r="31" customFormat="false" ht="12.75" hidden="false" customHeight="false" outlineLevel="0" collapsed="false">
      <c r="A31" s="0" t="s">
        <v>63</v>
      </c>
      <c r="B31" s="0" t="s">
        <v>64</v>
      </c>
      <c r="C31" s="2" t="n">
        <v>-23.75999</v>
      </c>
      <c r="D31" s="2" t="n">
        <v>61.74951</v>
      </c>
      <c r="E31" s="2" t="n">
        <v>1830</v>
      </c>
      <c r="F31" s="3"/>
    </row>
    <row r="32" customFormat="false" ht="12.75" hidden="false" customHeight="false" outlineLevel="0" collapsed="false">
      <c r="A32" s="0" t="s">
        <v>65</v>
      </c>
      <c r="B32" s="0" t="s">
        <v>66</v>
      </c>
      <c r="C32" s="2" t="n">
        <v>-23.73076</v>
      </c>
      <c r="D32" s="2" t="n">
        <v>97.449</v>
      </c>
      <c r="E32" s="2" t="n">
        <v>156</v>
      </c>
      <c r="F32" s="3"/>
    </row>
    <row r="33" customFormat="false" ht="12.75" hidden="false" customHeight="false" outlineLevel="0" collapsed="false">
      <c r="A33" s="0" t="s">
        <v>67</v>
      </c>
      <c r="B33" s="0" t="s">
        <v>68</v>
      </c>
      <c r="C33" s="2" t="n">
        <v>-22.58177</v>
      </c>
      <c r="D33" s="2" t="n">
        <v>61.74951</v>
      </c>
      <c r="E33" s="2" t="n">
        <v>475</v>
      </c>
      <c r="F33" s="3"/>
    </row>
    <row r="34" customFormat="false" ht="12.75" hidden="false" customHeight="false" outlineLevel="0" collapsed="false">
      <c r="A34" s="0" t="s">
        <v>69</v>
      </c>
      <c r="B34" s="0" t="s">
        <v>70</v>
      </c>
      <c r="C34" s="2" t="n">
        <v>-22.24178</v>
      </c>
      <c r="D34" s="2" t="n">
        <v>864.4</v>
      </c>
      <c r="E34" s="2" t="n">
        <v>65.4</v>
      </c>
      <c r="F34" s="3"/>
    </row>
    <row r="35" customFormat="false" ht="12.75" hidden="false" customHeight="false" outlineLevel="0" collapsed="false">
      <c r="A35" s="0" t="s">
        <v>71</v>
      </c>
      <c r="B35" s="0" t="s">
        <v>72</v>
      </c>
      <c r="C35" s="2" t="n">
        <v>-21.58806</v>
      </c>
      <c r="D35" s="2" t="n">
        <v>58.055</v>
      </c>
      <c r="E35" s="2" t="n">
        <v>289</v>
      </c>
      <c r="F35" s="3"/>
    </row>
    <row r="36" customFormat="false" ht="12.75" hidden="false" customHeight="false" outlineLevel="0" collapsed="false">
      <c r="A36" s="0" t="s">
        <v>73</v>
      </c>
      <c r="B36" s="0" t="s">
        <v>74</v>
      </c>
      <c r="C36" s="2" t="n">
        <v>-21.54004</v>
      </c>
      <c r="D36" s="2" t="n">
        <v>34.19</v>
      </c>
      <c r="E36" s="2" t="n">
        <v>239.5</v>
      </c>
      <c r="F36" s="3"/>
    </row>
    <row r="37" customFormat="false" ht="12.75" hidden="false" customHeight="false" outlineLevel="0" collapsed="false">
      <c r="A37" s="0" t="s">
        <v>75</v>
      </c>
      <c r="B37" s="0" t="s">
        <v>76</v>
      </c>
      <c r="C37" s="2" t="n">
        <v>-21.14062</v>
      </c>
      <c r="D37" s="2" t="n">
        <v>225.428</v>
      </c>
      <c r="E37" s="2" t="n">
        <v>123</v>
      </c>
      <c r="F37" s="3"/>
    </row>
    <row r="38" customFormat="false" ht="12.75" hidden="false" customHeight="false" outlineLevel="0" collapsed="false">
      <c r="A38" s="0" t="s">
        <v>77</v>
      </c>
      <c r="B38" s="0" t="s">
        <v>78</v>
      </c>
      <c r="C38" s="2" t="n">
        <v>-20.27335</v>
      </c>
      <c r="D38" s="2" t="n">
        <v>18.601</v>
      </c>
      <c r="E38" s="2" t="n">
        <v>83.5</v>
      </c>
      <c r="F38" s="3"/>
    </row>
    <row r="39" customFormat="false" ht="12.75" hidden="false" customHeight="false" outlineLevel="0" collapsed="false">
      <c r="A39" s="0" t="s">
        <v>79</v>
      </c>
      <c r="B39" s="0" t="s">
        <v>80</v>
      </c>
      <c r="C39" s="2" t="n">
        <v>-20.21277</v>
      </c>
      <c r="D39" s="2" t="n">
        <v>40.22</v>
      </c>
      <c r="E39" s="2" t="n">
        <v>56.5</v>
      </c>
      <c r="F39" s="3"/>
    </row>
    <row r="40" customFormat="false" ht="12.75" hidden="false" customHeight="false" outlineLevel="0" collapsed="false">
      <c r="A40" s="0" t="s">
        <v>81</v>
      </c>
      <c r="B40" s="0" t="s">
        <v>82</v>
      </c>
      <c r="C40" s="2" t="n">
        <v>-19.94979</v>
      </c>
      <c r="D40" s="2" t="n">
        <v>152.2547</v>
      </c>
      <c r="E40" s="2" t="n">
        <v>156.5</v>
      </c>
      <c r="F40" s="3"/>
    </row>
    <row r="41" customFormat="false" ht="12.75" hidden="false" customHeight="false" outlineLevel="0" collapsed="false">
      <c r="A41" s="0" t="s">
        <v>83</v>
      </c>
      <c r="B41" s="0" t="s">
        <v>84</v>
      </c>
      <c r="C41" s="2" t="n">
        <v>-19.70366</v>
      </c>
      <c r="D41" s="2" t="n">
        <v>176.6</v>
      </c>
      <c r="E41" s="2" t="n">
        <v>174.5</v>
      </c>
      <c r="F41" s="5"/>
    </row>
    <row r="42" customFormat="false" ht="12.75" hidden="false" customHeight="false" outlineLevel="0" collapsed="false">
      <c r="A42" s="0" t="s">
        <v>85</v>
      </c>
      <c r="B42" s="0" t="s">
        <v>86</v>
      </c>
      <c r="C42" s="2" t="n">
        <v>-19.18682</v>
      </c>
      <c r="D42" s="2" t="n">
        <v>160.2</v>
      </c>
      <c r="E42" s="2" t="n">
        <v>376</v>
      </c>
      <c r="F42" s="5"/>
    </row>
    <row r="43" customFormat="false" ht="12.75" hidden="false" customHeight="false" outlineLevel="0" collapsed="false">
      <c r="A43" s="0" t="s">
        <v>87</v>
      </c>
      <c r="B43" s="0" t="s">
        <v>88</v>
      </c>
      <c r="C43" s="2" t="n">
        <v>-18.96272</v>
      </c>
      <c r="D43" s="2" t="n">
        <v>2.156937</v>
      </c>
      <c r="E43" s="2" t="n">
        <v>7</v>
      </c>
      <c r="F43" s="3"/>
    </row>
    <row r="44" customFormat="false" ht="12.75" hidden="false" customHeight="false" outlineLevel="0" collapsed="false">
      <c r="A44" s="0" t="s">
        <v>89</v>
      </c>
      <c r="B44" s="0" t="s">
        <v>90</v>
      </c>
      <c r="C44" s="2" t="n">
        <v>-18.88644</v>
      </c>
      <c r="D44" s="2" t="n">
        <v>14.153</v>
      </c>
      <c r="E44" s="2" t="n">
        <v>37.5</v>
      </c>
      <c r="F44" s="3"/>
    </row>
    <row r="45" customFormat="false" ht="12.75" hidden="false" customHeight="false" outlineLevel="0" collapsed="false">
      <c r="A45" s="0" t="s">
        <v>91</v>
      </c>
      <c r="B45" s="0" t="s">
        <v>92</v>
      </c>
      <c r="C45" s="2" t="n">
        <v>-18.87859</v>
      </c>
      <c r="D45" s="2" t="n">
        <v>124.4</v>
      </c>
      <c r="E45" s="2" t="n">
        <v>127.75</v>
      </c>
      <c r="F45" s="5"/>
    </row>
    <row r="46" customFormat="false" ht="12.75" hidden="false" customHeight="false" outlineLevel="0" collapsed="false">
      <c r="A46" s="0" t="s">
        <v>93</v>
      </c>
      <c r="B46" s="0" t="s">
        <v>94</v>
      </c>
      <c r="C46" s="2" t="n">
        <v>-18.67142</v>
      </c>
      <c r="D46" s="2" t="n">
        <v>113.384</v>
      </c>
      <c r="E46" s="2" t="n">
        <v>757</v>
      </c>
      <c r="F46" s="5"/>
    </row>
    <row r="47" customFormat="false" ht="12.75" hidden="false" customHeight="false" outlineLevel="0" collapsed="false">
      <c r="A47" s="0" t="s">
        <v>95</v>
      </c>
      <c r="B47" s="0" t="s">
        <v>96</v>
      </c>
      <c r="C47" s="2" t="n">
        <v>-18.62412</v>
      </c>
      <c r="D47" s="2" t="n">
        <v>1813.625</v>
      </c>
      <c r="E47" s="2" t="n">
        <v>313.6</v>
      </c>
      <c r="F47" s="3"/>
    </row>
    <row r="48" customFormat="false" ht="12.75" hidden="false" customHeight="false" outlineLevel="0" collapsed="false">
      <c r="A48" s="0" t="s">
        <v>97</v>
      </c>
      <c r="B48" s="0" t="s">
        <v>98</v>
      </c>
      <c r="C48" s="2" t="n">
        <v>-18.41019</v>
      </c>
      <c r="D48" s="2" t="n">
        <v>316.4</v>
      </c>
      <c r="E48" s="2" t="n">
        <v>354.75</v>
      </c>
      <c r="F48" s="5"/>
    </row>
    <row r="49" customFormat="false" ht="12.75" hidden="false" customHeight="false" outlineLevel="0" collapsed="false">
      <c r="A49" s="0" t="s">
        <v>99</v>
      </c>
      <c r="B49" s="0" t="s">
        <v>100</v>
      </c>
      <c r="C49" s="2" t="n">
        <v>-18.17389</v>
      </c>
      <c r="D49" s="2" t="n">
        <v>247.4</v>
      </c>
      <c r="E49" s="2" t="n">
        <v>352</v>
      </c>
      <c r="F49" s="3"/>
    </row>
    <row r="50" customFormat="false" ht="12.75" hidden="false" customHeight="false" outlineLevel="0" collapsed="false">
      <c r="A50" s="0" t="s">
        <v>101</v>
      </c>
      <c r="B50" s="0" t="s">
        <v>102</v>
      </c>
      <c r="C50" s="2" t="n">
        <v>-18.05887</v>
      </c>
      <c r="D50" s="2" t="n">
        <v>31.9</v>
      </c>
      <c r="E50" s="2" t="n">
        <v>54.5</v>
      </c>
      <c r="F50" s="3"/>
    </row>
    <row r="51" customFormat="false" ht="12.75" hidden="false" customHeight="false" outlineLevel="0" collapsed="false">
      <c r="A51" s="0" t="s">
        <v>103</v>
      </c>
      <c r="B51" s="0" t="s">
        <v>104</v>
      </c>
      <c r="C51" s="2" t="n">
        <v>-17.89576</v>
      </c>
      <c r="D51" s="2" t="n">
        <v>572.6678</v>
      </c>
      <c r="E51" s="2" t="n">
        <v>969</v>
      </c>
      <c r="F51" s="3"/>
    </row>
    <row r="52" customFormat="false" ht="12.75" hidden="false" customHeight="false" outlineLevel="0" collapsed="false">
      <c r="A52" s="0" t="s">
        <v>105</v>
      </c>
      <c r="B52" s="0" t="s">
        <v>106</v>
      </c>
      <c r="C52" s="2" t="n">
        <v>-17.89401</v>
      </c>
      <c r="D52" s="2" t="n">
        <v>451.5</v>
      </c>
      <c r="E52" s="2" t="n">
        <v>658</v>
      </c>
      <c r="F52" s="3"/>
    </row>
    <row r="53" customFormat="false" ht="12.75" hidden="false" customHeight="false" outlineLevel="0" collapsed="false">
      <c r="A53" s="0" t="s">
        <v>107</v>
      </c>
      <c r="B53" s="0" t="s">
        <v>108</v>
      </c>
      <c r="C53" s="2" t="n">
        <v>-17.71726</v>
      </c>
      <c r="D53" s="2" t="n">
        <v>62.75</v>
      </c>
      <c r="E53" s="2" t="n">
        <v>372.5</v>
      </c>
      <c r="F53" s="5"/>
    </row>
    <row r="54" customFormat="false" ht="12.75" hidden="false" customHeight="false" outlineLevel="0" collapsed="false">
      <c r="A54" s="0" t="s">
        <v>109</v>
      </c>
      <c r="B54" s="0" t="s">
        <v>110</v>
      </c>
      <c r="C54" s="2" t="n">
        <v>-17.68831</v>
      </c>
      <c r="D54" s="2" t="n">
        <v>123.098</v>
      </c>
      <c r="E54" s="2" t="n">
        <v>154.5</v>
      </c>
      <c r="F54" s="3"/>
    </row>
    <row r="55" customFormat="false" ht="12.75" hidden="false" customHeight="false" outlineLevel="0" collapsed="false">
      <c r="A55" s="0" t="s">
        <v>111</v>
      </c>
      <c r="B55" s="0" t="s">
        <v>112</v>
      </c>
      <c r="C55" s="2" t="n">
        <v>-17.65748</v>
      </c>
      <c r="D55" s="2" t="n">
        <v>113.384</v>
      </c>
      <c r="E55" s="2" t="n">
        <v>788.5</v>
      </c>
      <c r="F55" s="3"/>
    </row>
    <row r="56" customFormat="false" ht="12.75" hidden="false" customHeight="false" outlineLevel="0" collapsed="false">
      <c r="A56" s="0" t="s">
        <v>113</v>
      </c>
      <c r="B56" s="0" t="s">
        <v>114</v>
      </c>
      <c r="C56" s="2" t="n">
        <v>-17.56781</v>
      </c>
      <c r="D56" s="2" t="n">
        <v>352.4</v>
      </c>
      <c r="E56" s="2" t="n">
        <v>143</v>
      </c>
      <c r="F56" s="3"/>
    </row>
    <row r="57" customFormat="false" ht="12.75" hidden="false" customHeight="false" outlineLevel="0" collapsed="false">
      <c r="A57" s="0" t="s">
        <v>115</v>
      </c>
      <c r="B57" s="0" t="s">
        <v>116</v>
      </c>
      <c r="C57" s="2" t="n">
        <v>-17.508</v>
      </c>
      <c r="D57" s="2" t="n">
        <v>26.22</v>
      </c>
      <c r="E57" s="2" t="n">
        <v>33.5</v>
      </c>
      <c r="F57" s="3"/>
    </row>
    <row r="58" customFormat="false" ht="12.75" hidden="false" customHeight="false" outlineLevel="0" collapsed="false">
      <c r="A58" s="0" t="s">
        <v>117</v>
      </c>
      <c r="B58" s="0" t="s">
        <v>118</v>
      </c>
      <c r="C58" s="2" t="n">
        <v>-17.49599</v>
      </c>
      <c r="D58" s="2" t="n">
        <v>389.42</v>
      </c>
      <c r="E58" s="2" t="n">
        <v>392.75</v>
      </c>
      <c r="F58" s="3"/>
    </row>
    <row r="59" customFormat="false" ht="12.75" hidden="false" customHeight="false" outlineLevel="0" collapsed="false">
      <c r="A59" s="0" t="s">
        <v>119</v>
      </c>
      <c r="B59" s="0" t="s">
        <v>120</v>
      </c>
      <c r="C59" s="2" t="n">
        <v>-17.41087</v>
      </c>
      <c r="D59" s="2" t="n">
        <v>133</v>
      </c>
      <c r="E59" s="2" t="n">
        <v>237</v>
      </c>
      <c r="F59" s="3"/>
    </row>
    <row r="60" customFormat="false" ht="12.75" hidden="false" customHeight="false" outlineLevel="0" collapsed="false">
      <c r="A60" s="0" t="s">
        <v>121</v>
      </c>
      <c r="B60" s="0" t="s">
        <v>122</v>
      </c>
      <c r="C60" s="2" t="n">
        <v>-17.41072</v>
      </c>
      <c r="D60" s="2" t="n">
        <v>34.2</v>
      </c>
      <c r="E60" s="2" t="n">
        <v>83</v>
      </c>
      <c r="F60" s="3"/>
    </row>
    <row r="61" customFormat="false" ht="12.75" hidden="false" customHeight="false" outlineLevel="0" collapsed="false">
      <c r="A61" s="0" t="s">
        <v>123</v>
      </c>
      <c r="B61" s="0" t="s">
        <v>124</v>
      </c>
      <c r="C61" s="2" t="n">
        <v>-17.39144</v>
      </c>
      <c r="D61" s="2" t="n">
        <v>291.576</v>
      </c>
      <c r="E61" s="2" t="n">
        <v>334</v>
      </c>
      <c r="F61" s="3"/>
    </row>
    <row r="62" customFormat="false" ht="12.75" hidden="false" customHeight="false" outlineLevel="0" collapsed="false">
      <c r="A62" s="0" t="s">
        <v>125</v>
      </c>
      <c r="B62" s="0" t="s">
        <v>126</v>
      </c>
      <c r="C62" s="2" t="n">
        <v>-17.15292</v>
      </c>
      <c r="D62" s="2" t="n">
        <v>151</v>
      </c>
      <c r="E62" s="2" t="n">
        <v>75.25</v>
      </c>
      <c r="F62" s="3"/>
    </row>
    <row r="63" customFormat="false" ht="12.75" hidden="false" customHeight="false" outlineLevel="0" collapsed="false">
      <c r="A63" s="0" t="s">
        <v>127</v>
      </c>
      <c r="B63" s="0" t="s">
        <v>128</v>
      </c>
      <c r="C63" s="2" t="n">
        <v>-17.11168</v>
      </c>
      <c r="D63" s="2" t="n">
        <v>189.52</v>
      </c>
      <c r="E63" s="2" t="n">
        <v>178.5</v>
      </c>
      <c r="F63" s="5"/>
    </row>
    <row r="64" customFormat="false" ht="12.75" hidden="false" customHeight="false" outlineLevel="0" collapsed="false">
      <c r="A64" s="0" t="s">
        <v>129</v>
      </c>
      <c r="B64" s="0" t="s">
        <v>130</v>
      </c>
      <c r="C64" s="2" t="n">
        <v>-17.03424</v>
      </c>
      <c r="D64" s="2" t="n">
        <v>208</v>
      </c>
      <c r="E64" s="2" t="n">
        <v>77.75</v>
      </c>
      <c r="F64" s="3"/>
    </row>
    <row r="65" customFormat="false" ht="12.75" hidden="false" customHeight="false" outlineLevel="0" collapsed="false">
      <c r="A65" s="0" t="s">
        <v>131</v>
      </c>
      <c r="B65" s="0" t="s">
        <v>132</v>
      </c>
      <c r="C65" s="2" t="n">
        <v>-17.02742</v>
      </c>
      <c r="D65" s="2" t="n">
        <v>101.38</v>
      </c>
      <c r="E65" s="2" t="n">
        <v>23</v>
      </c>
      <c r="F65" s="5"/>
    </row>
    <row r="66" customFormat="false" ht="12.75" hidden="false" customHeight="false" outlineLevel="0" collapsed="false">
      <c r="A66" s="0" t="s">
        <v>133</v>
      </c>
      <c r="B66" s="0" t="s">
        <v>134</v>
      </c>
      <c r="C66" s="2" t="n">
        <v>-16.95764</v>
      </c>
      <c r="D66" s="2" t="n">
        <v>63.96</v>
      </c>
      <c r="E66" s="2" t="n">
        <v>272.25</v>
      </c>
      <c r="F66" s="5"/>
    </row>
    <row r="67" customFormat="false" ht="12.75" hidden="false" customHeight="false" outlineLevel="0" collapsed="false">
      <c r="A67" s="0" t="s">
        <v>135</v>
      </c>
      <c r="B67" s="0" t="s">
        <v>136</v>
      </c>
      <c r="C67" s="2" t="n">
        <v>-16.90962</v>
      </c>
      <c r="D67" s="2" t="n">
        <v>214.959</v>
      </c>
      <c r="E67" s="2" t="n">
        <v>345.75</v>
      </c>
      <c r="F67" s="3"/>
    </row>
    <row r="68" customFormat="false" ht="12.75" hidden="false" customHeight="false" outlineLevel="0" collapsed="false">
      <c r="A68" s="0" t="s">
        <v>137</v>
      </c>
      <c r="B68" s="0" t="s">
        <v>138</v>
      </c>
      <c r="C68" s="2" t="n">
        <v>-16.86603</v>
      </c>
      <c r="D68" s="2" t="n">
        <v>26.1</v>
      </c>
      <c r="E68" s="2" t="n">
        <v>69.5</v>
      </c>
      <c r="F68" s="3"/>
    </row>
    <row r="69" customFormat="false" ht="12.75" hidden="false" customHeight="false" outlineLevel="0" collapsed="false">
      <c r="A69" s="0" t="s">
        <v>139</v>
      </c>
      <c r="B69" s="0" t="s">
        <v>140</v>
      </c>
      <c r="C69" s="2" t="n">
        <v>-16.80944</v>
      </c>
      <c r="D69" s="2" t="n">
        <v>54.339</v>
      </c>
      <c r="E69" s="2" t="n">
        <v>47.75</v>
      </c>
      <c r="F69" s="3"/>
    </row>
    <row r="70" customFormat="false" ht="12.75" hidden="false" customHeight="false" outlineLevel="0" collapsed="false">
      <c r="A70" s="0" t="s">
        <v>141</v>
      </c>
      <c r="B70" s="0" t="s">
        <v>142</v>
      </c>
      <c r="C70" s="2" t="n">
        <v>-16.80032</v>
      </c>
      <c r="D70" s="2" t="n">
        <v>54.236</v>
      </c>
      <c r="E70" s="2" t="n">
        <v>125</v>
      </c>
      <c r="F70" s="3"/>
    </row>
    <row r="71" customFormat="false" ht="12.75" hidden="false" customHeight="false" outlineLevel="0" collapsed="false">
      <c r="A71" s="0" t="s">
        <v>143</v>
      </c>
      <c r="B71" s="0" t="s">
        <v>144</v>
      </c>
      <c r="C71" s="2" t="n">
        <v>-16.67533</v>
      </c>
      <c r="D71" s="2" t="n">
        <v>906.2</v>
      </c>
      <c r="E71" s="2" t="n">
        <v>1576</v>
      </c>
      <c r="F71" s="3"/>
    </row>
    <row r="72" customFormat="false" ht="12.75" hidden="false" customHeight="false" outlineLevel="0" collapsed="false">
      <c r="A72" s="0" t="s">
        <v>145</v>
      </c>
      <c r="B72" s="0" t="s">
        <v>146</v>
      </c>
      <c r="C72" s="2" t="n">
        <v>-16.47059</v>
      </c>
      <c r="D72" s="2" t="n">
        <v>32.5972</v>
      </c>
      <c r="E72" s="2" t="n">
        <v>36</v>
      </c>
      <c r="F72" s="3"/>
    </row>
    <row r="73" customFormat="false" ht="12.75" hidden="false" customHeight="false" outlineLevel="0" collapsed="false">
      <c r="A73" s="0" t="s">
        <v>147</v>
      </c>
      <c r="B73" s="0" t="s">
        <v>148</v>
      </c>
      <c r="C73" s="2" t="n">
        <v>-16.45262</v>
      </c>
      <c r="D73" s="2" t="n">
        <v>347</v>
      </c>
      <c r="E73" s="2" t="n">
        <v>240.5</v>
      </c>
      <c r="F73" s="5"/>
    </row>
    <row r="74" customFormat="false" ht="12.75" hidden="false" customHeight="false" outlineLevel="0" collapsed="false">
      <c r="A74" s="0" t="s">
        <v>149</v>
      </c>
      <c r="B74" s="0" t="s">
        <v>150</v>
      </c>
      <c r="C74" s="2" t="n">
        <v>-16.43301</v>
      </c>
      <c r="D74" s="2" t="n">
        <v>173.793</v>
      </c>
      <c r="E74" s="2" t="n">
        <v>152</v>
      </c>
      <c r="F74" s="3"/>
    </row>
    <row r="75" customFormat="false" ht="12.75" hidden="false" customHeight="false" outlineLevel="0" collapsed="false">
      <c r="A75" s="0" t="s">
        <v>151</v>
      </c>
      <c r="B75" s="0" t="s">
        <v>152</v>
      </c>
      <c r="C75" s="2" t="n">
        <v>-16.2708</v>
      </c>
      <c r="D75" s="2" t="n">
        <v>27.51</v>
      </c>
      <c r="E75" s="2" t="n">
        <v>247.5</v>
      </c>
      <c r="F75" s="3"/>
    </row>
    <row r="76" customFormat="false" ht="12.75" hidden="false" customHeight="false" outlineLevel="0" collapsed="false">
      <c r="A76" s="0" t="s">
        <v>153</v>
      </c>
      <c r="B76" s="0" t="s">
        <v>154</v>
      </c>
      <c r="C76" s="2" t="n">
        <v>-16.20461</v>
      </c>
      <c r="D76" s="2" t="n">
        <v>51.051</v>
      </c>
      <c r="E76" s="2" t="n">
        <v>198</v>
      </c>
      <c r="F76" s="3"/>
    </row>
    <row r="77" customFormat="false" ht="12.75" hidden="false" customHeight="false" outlineLevel="0" collapsed="false">
      <c r="A77" s="0" t="s">
        <v>155</v>
      </c>
      <c r="B77" s="0" t="s">
        <v>156</v>
      </c>
      <c r="C77" s="2" t="n">
        <v>-16.14288</v>
      </c>
      <c r="D77" s="2" t="n">
        <v>55.15</v>
      </c>
      <c r="E77" s="2" t="n">
        <v>133.75</v>
      </c>
      <c r="F77" s="3"/>
    </row>
    <row r="78" customFormat="false" ht="12.75" hidden="false" customHeight="false" outlineLevel="0" collapsed="false">
      <c r="A78" s="0" t="s">
        <v>157</v>
      </c>
      <c r="B78" s="0" t="s">
        <v>158</v>
      </c>
      <c r="C78" s="2" t="n">
        <v>-15.9126</v>
      </c>
      <c r="D78" s="2" t="n">
        <v>112</v>
      </c>
      <c r="E78" s="2" t="n">
        <v>384</v>
      </c>
      <c r="F78" s="3"/>
    </row>
    <row r="79" customFormat="false" ht="12.75" hidden="false" customHeight="false" outlineLevel="0" collapsed="false">
      <c r="A79" s="0" t="s">
        <v>159</v>
      </c>
      <c r="B79" s="0" t="s">
        <v>160</v>
      </c>
      <c r="C79" s="2" t="n">
        <v>-15.84463</v>
      </c>
      <c r="D79" s="2" t="n">
        <v>170.31</v>
      </c>
      <c r="E79" s="2" t="n">
        <v>315</v>
      </c>
      <c r="F79" s="3"/>
    </row>
    <row r="80" customFormat="false" ht="12.75" hidden="false" customHeight="false" outlineLevel="0" collapsed="false">
      <c r="A80" s="0" t="s">
        <v>161</v>
      </c>
      <c r="B80" s="0" t="s">
        <v>162</v>
      </c>
      <c r="C80" s="2" t="n">
        <v>-15.81664</v>
      </c>
      <c r="D80" s="2" t="n">
        <v>69.22</v>
      </c>
      <c r="E80" s="2" t="n">
        <v>136.5</v>
      </c>
      <c r="F80" s="5"/>
    </row>
    <row r="81" customFormat="false" ht="12.75" hidden="false" customHeight="false" outlineLevel="0" collapsed="false">
      <c r="A81" s="0" t="s">
        <v>163</v>
      </c>
      <c r="B81" s="0" t="s">
        <v>164</v>
      </c>
      <c r="C81" s="2" t="n">
        <v>-15.625</v>
      </c>
      <c r="D81" s="2" t="n">
        <v>2.883</v>
      </c>
      <c r="E81" s="2" t="n">
        <v>54.5</v>
      </c>
      <c r="F81" s="5"/>
    </row>
    <row r="82" customFormat="false" ht="12.75" hidden="false" customHeight="false" outlineLevel="0" collapsed="false">
      <c r="A82" s="0" t="s">
        <v>165</v>
      </c>
      <c r="B82" s="0" t="s">
        <v>166</v>
      </c>
      <c r="C82" s="2" t="n">
        <v>-15.34106</v>
      </c>
      <c r="D82" s="2" t="n">
        <v>33.865</v>
      </c>
      <c r="E82" s="2" t="n">
        <v>315.25</v>
      </c>
      <c r="F82" s="3"/>
    </row>
    <row r="83" customFormat="false" ht="12.75" hidden="false" customHeight="false" outlineLevel="0" collapsed="false">
      <c r="A83" s="0" t="s">
        <v>167</v>
      </c>
      <c r="B83" s="0" t="s">
        <v>168</v>
      </c>
      <c r="C83" s="2" t="n">
        <v>-15.31165</v>
      </c>
      <c r="D83" s="2" t="n">
        <v>53.44</v>
      </c>
      <c r="E83" s="2" t="n">
        <v>37.75</v>
      </c>
      <c r="F83" s="3"/>
    </row>
    <row r="84" customFormat="false" ht="12.75" hidden="false" customHeight="false" outlineLevel="0" collapsed="false">
      <c r="A84" s="0" t="s">
        <v>169</v>
      </c>
      <c r="B84" s="0" t="s">
        <v>170</v>
      </c>
      <c r="C84" s="2" t="n">
        <v>-15.28969</v>
      </c>
      <c r="D84" s="2" t="n">
        <v>26.22</v>
      </c>
      <c r="E84" s="2" t="n">
        <v>40.5</v>
      </c>
      <c r="F84" s="3"/>
    </row>
    <row r="85" customFormat="false" ht="12.75" hidden="false" customHeight="false" outlineLevel="0" collapsed="false">
      <c r="A85" s="0" t="s">
        <v>171</v>
      </c>
      <c r="B85" s="0" t="s">
        <v>172</v>
      </c>
      <c r="C85" s="2" t="n">
        <v>-15.27298</v>
      </c>
      <c r="D85" s="2" t="n">
        <v>387.002</v>
      </c>
      <c r="E85" s="2" t="n">
        <v>510</v>
      </c>
      <c r="F85" s="3"/>
    </row>
    <row r="86" customFormat="false" ht="12.75" hidden="false" customHeight="false" outlineLevel="0" collapsed="false">
      <c r="A86" s="0" t="s">
        <v>173</v>
      </c>
      <c r="B86" s="0" t="s">
        <v>174</v>
      </c>
      <c r="C86" s="2" t="n">
        <v>-14.62842</v>
      </c>
      <c r="D86" s="2" t="n">
        <v>51.23</v>
      </c>
      <c r="E86" s="2" t="n">
        <v>202</v>
      </c>
      <c r="F86" s="3"/>
    </row>
    <row r="87" customFormat="false" ht="12.75" hidden="false" customHeight="false" outlineLevel="0" collapsed="false">
      <c r="A87" s="0" t="s">
        <v>175</v>
      </c>
      <c r="B87" s="0" t="s">
        <v>176</v>
      </c>
      <c r="C87" s="2" t="n">
        <v>-14.39317</v>
      </c>
      <c r="D87" s="2" t="n">
        <v>649.152</v>
      </c>
      <c r="E87" s="2" t="n">
        <v>299</v>
      </c>
      <c r="F87" s="3"/>
    </row>
    <row r="88" customFormat="false" ht="12.75" hidden="false" customHeight="false" outlineLevel="0" collapsed="false">
      <c r="A88" s="0" t="s">
        <v>177</v>
      </c>
      <c r="B88" s="0" t="s">
        <v>178</v>
      </c>
      <c r="C88" s="2" t="n">
        <v>-14.33109</v>
      </c>
      <c r="D88" s="2" t="n">
        <v>455.7</v>
      </c>
      <c r="E88" s="2" t="n">
        <v>156.75</v>
      </c>
      <c r="F88" s="3"/>
    </row>
    <row r="89" customFormat="false" ht="12.75" hidden="false" customHeight="false" outlineLevel="0" collapsed="false">
      <c r="A89" s="0" t="s">
        <v>179</v>
      </c>
      <c r="B89" s="0" t="s">
        <v>180</v>
      </c>
      <c r="C89" s="2" t="n">
        <v>-14.28787</v>
      </c>
      <c r="D89" s="2" t="n">
        <v>80.33</v>
      </c>
      <c r="E89" s="2" t="n">
        <v>113.75</v>
      </c>
      <c r="F89" s="5"/>
    </row>
    <row r="90" customFormat="false" ht="12.75" hidden="false" customHeight="false" outlineLevel="0" collapsed="false">
      <c r="A90" s="0" t="s">
        <v>181</v>
      </c>
      <c r="B90" s="0" t="s">
        <v>182</v>
      </c>
      <c r="C90" s="2" t="n">
        <v>-14.03965</v>
      </c>
      <c r="D90" s="2" t="n">
        <v>46.86</v>
      </c>
      <c r="E90" s="2" t="n">
        <v>263.5</v>
      </c>
      <c r="F90" s="3"/>
    </row>
    <row r="91" customFormat="false" ht="12.75" hidden="false" customHeight="false" outlineLevel="0" collapsed="false">
      <c r="A91" s="0" t="s">
        <v>183</v>
      </c>
      <c r="B91" s="0" t="s">
        <v>184</v>
      </c>
      <c r="C91" s="2" t="n">
        <v>-13.81409</v>
      </c>
      <c r="D91" s="2" t="n">
        <v>36.933</v>
      </c>
      <c r="E91" s="2" t="n">
        <v>175.5</v>
      </c>
      <c r="F91" s="3"/>
    </row>
    <row r="92" customFormat="false" ht="12.75" hidden="false" customHeight="false" outlineLevel="0" collapsed="false">
      <c r="A92" s="0" t="s">
        <v>185</v>
      </c>
      <c r="B92" s="0" t="s">
        <v>186</v>
      </c>
      <c r="C92" s="2" t="n">
        <v>-13.70066</v>
      </c>
      <c r="D92" s="2" t="n">
        <v>284.8</v>
      </c>
      <c r="E92" s="2" t="n">
        <v>520</v>
      </c>
      <c r="F92" s="3"/>
    </row>
    <row r="93" customFormat="false" ht="12.75" hidden="false" customHeight="false" outlineLevel="0" collapsed="false">
      <c r="A93" s="0" t="s">
        <v>187</v>
      </c>
      <c r="B93" s="0" t="s">
        <v>188</v>
      </c>
      <c r="C93" s="2" t="n">
        <v>-13.68529</v>
      </c>
      <c r="D93" s="2" t="n">
        <v>55.2</v>
      </c>
      <c r="E93" s="2" t="n">
        <v>905.5</v>
      </c>
      <c r="F93" s="5"/>
    </row>
    <row r="94" customFormat="false" ht="12.75" hidden="false" customHeight="false" outlineLevel="0" collapsed="false">
      <c r="A94" s="0" t="s">
        <v>189</v>
      </c>
      <c r="B94" s="0" t="s">
        <v>190</v>
      </c>
      <c r="C94" s="2" t="n">
        <v>-13.54952</v>
      </c>
      <c r="D94" s="2" t="n">
        <v>198.8</v>
      </c>
      <c r="E94" s="2" t="n">
        <v>63</v>
      </c>
      <c r="F94" s="3"/>
    </row>
    <row r="95" customFormat="false" ht="12.75" hidden="false" customHeight="false" outlineLevel="0" collapsed="false">
      <c r="A95" s="0" t="s">
        <v>191</v>
      </c>
      <c r="B95" s="0" t="s">
        <v>192</v>
      </c>
      <c r="C95" s="2" t="n">
        <v>-13.48747</v>
      </c>
      <c r="D95" s="2" t="n">
        <v>1240</v>
      </c>
      <c r="E95" s="2" t="n">
        <v>586</v>
      </c>
      <c r="F95" s="3"/>
    </row>
    <row r="96" customFormat="false" ht="12.75" hidden="false" customHeight="false" outlineLevel="0" collapsed="false">
      <c r="A96" s="0" t="s">
        <v>193</v>
      </c>
      <c r="B96" s="0" t="s">
        <v>194</v>
      </c>
      <c r="C96" s="2" t="n">
        <v>-13.33129</v>
      </c>
      <c r="D96" s="2" t="n">
        <v>47.287</v>
      </c>
      <c r="E96" s="2" t="n">
        <v>114</v>
      </c>
      <c r="F96" s="3"/>
    </row>
    <row r="97" customFormat="false" ht="12.75" hidden="false" customHeight="false" outlineLevel="0" collapsed="false">
      <c r="A97" s="0" t="s">
        <v>195</v>
      </c>
      <c r="B97" s="0" t="s">
        <v>196</v>
      </c>
      <c r="C97" s="2" t="n">
        <v>-13.18376</v>
      </c>
      <c r="D97" s="2" t="n">
        <v>1979.8</v>
      </c>
      <c r="E97" s="2" t="n">
        <v>946</v>
      </c>
      <c r="F97" s="3"/>
    </row>
    <row r="98" customFormat="false" ht="12.75" hidden="false" customHeight="false" outlineLevel="0" collapsed="false">
      <c r="A98" s="0" t="s">
        <v>197</v>
      </c>
      <c r="B98" s="0" t="s">
        <v>198</v>
      </c>
      <c r="C98" s="2" t="n">
        <v>-13.11996</v>
      </c>
      <c r="D98" s="2" t="n">
        <v>73.4</v>
      </c>
      <c r="E98" s="2" t="n">
        <v>202.25</v>
      </c>
      <c r="F98" s="5"/>
    </row>
    <row r="99" customFormat="false" ht="12.75" hidden="false" customHeight="false" outlineLevel="0" collapsed="false">
      <c r="A99" s="0" t="s">
        <v>199</v>
      </c>
      <c r="B99" s="0" t="s">
        <v>200</v>
      </c>
      <c r="C99" s="2" t="n">
        <v>-13.11015</v>
      </c>
      <c r="D99" s="2" t="n">
        <v>27.71</v>
      </c>
      <c r="E99" s="2" t="n">
        <v>170</v>
      </c>
      <c r="F99" s="3"/>
    </row>
    <row r="100" customFormat="false" ht="12.75" hidden="false" customHeight="false" outlineLevel="0" collapsed="false">
      <c r="A100" s="0" t="s">
        <v>201</v>
      </c>
      <c r="B100" s="0" t="s">
        <v>202</v>
      </c>
      <c r="C100" s="2" t="n">
        <v>-12.57645</v>
      </c>
      <c r="D100" s="2" t="n">
        <v>48.86563</v>
      </c>
      <c r="E100" s="2" t="n">
        <v>111</v>
      </c>
      <c r="F100" s="3"/>
    </row>
    <row r="101" customFormat="false" ht="12.75" hidden="false" customHeight="false" outlineLevel="0" collapsed="false">
      <c r="A101" s="0" t="s">
        <v>203</v>
      </c>
      <c r="B101" s="0" t="s">
        <v>204</v>
      </c>
      <c r="C101" s="2" t="n">
        <v>-12.5278</v>
      </c>
      <c r="D101" s="2" t="n">
        <v>50.428</v>
      </c>
      <c r="E101" s="2" t="n">
        <v>354.5</v>
      </c>
      <c r="F101" s="3"/>
    </row>
    <row r="102" customFormat="false" ht="12.75" hidden="false" customHeight="false" outlineLevel="0" collapsed="false">
      <c r="A102" s="0" t="s">
        <v>205</v>
      </c>
      <c r="B102" s="0" t="s">
        <v>206</v>
      </c>
      <c r="C102" s="2" t="n">
        <v>-12.49505</v>
      </c>
      <c r="D102" s="2" t="n">
        <v>270</v>
      </c>
      <c r="E102" s="2" t="n">
        <v>401</v>
      </c>
      <c r="F102" s="3"/>
    </row>
    <row r="103" customFormat="false" ht="12.75" hidden="false" customHeight="false" outlineLevel="0" collapsed="false">
      <c r="A103" s="0" t="s">
        <v>207</v>
      </c>
      <c r="B103" s="0" t="s">
        <v>208</v>
      </c>
      <c r="C103" s="2" t="n">
        <v>-12.39427</v>
      </c>
      <c r="D103" s="2" t="n">
        <v>135.8</v>
      </c>
      <c r="E103" s="2" t="n">
        <v>630</v>
      </c>
      <c r="F103" s="3"/>
    </row>
    <row r="104" customFormat="false" ht="12.75" hidden="false" customHeight="false" outlineLevel="0" collapsed="false">
      <c r="A104" s="0" t="s">
        <v>209</v>
      </c>
      <c r="B104" s="0" t="s">
        <v>210</v>
      </c>
      <c r="C104" s="2" t="n">
        <v>-12.25966</v>
      </c>
      <c r="D104" s="2" t="n">
        <v>83.192</v>
      </c>
      <c r="E104" s="2" t="n">
        <v>241.25</v>
      </c>
      <c r="F104" s="3"/>
    </row>
    <row r="105" customFormat="false" ht="12.75" hidden="false" customHeight="false" outlineLevel="0" collapsed="false">
      <c r="A105" s="0" t="s">
        <v>211</v>
      </c>
      <c r="B105" s="0" t="s">
        <v>212</v>
      </c>
      <c r="C105" s="2" t="n">
        <v>-12.19614</v>
      </c>
      <c r="D105" s="2" t="n">
        <v>861</v>
      </c>
      <c r="E105" s="2" t="n">
        <v>420.4</v>
      </c>
      <c r="F105" s="3"/>
    </row>
    <row r="106" customFormat="false" ht="12.75" hidden="false" customHeight="false" outlineLevel="0" collapsed="false">
      <c r="A106" s="0" t="s">
        <v>213</v>
      </c>
      <c r="B106" s="0" t="s">
        <v>214</v>
      </c>
      <c r="C106" s="2" t="n">
        <v>-12.15153</v>
      </c>
      <c r="D106" s="2" t="n">
        <v>49.283</v>
      </c>
      <c r="E106" s="2" t="n">
        <v>256.5</v>
      </c>
      <c r="F106" s="3"/>
    </row>
    <row r="107" customFormat="false" ht="12.75" hidden="false" customHeight="false" outlineLevel="0" collapsed="false">
      <c r="A107" s="0" t="s">
        <v>215</v>
      </c>
      <c r="B107" s="0" t="s">
        <v>216</v>
      </c>
      <c r="C107" s="2" t="n">
        <v>-11.99026</v>
      </c>
      <c r="D107" s="2" t="n">
        <v>864.4</v>
      </c>
      <c r="E107" s="2" t="n">
        <v>145.7</v>
      </c>
      <c r="F107" s="3"/>
    </row>
    <row r="108" customFormat="false" ht="12.75" hidden="false" customHeight="false" outlineLevel="0" collapsed="false">
      <c r="A108" s="0" t="s">
        <v>217</v>
      </c>
      <c r="B108" s="0" t="s">
        <v>218</v>
      </c>
      <c r="C108" s="2" t="n">
        <v>-11.96672</v>
      </c>
      <c r="D108" s="2" t="n">
        <v>58.7</v>
      </c>
      <c r="E108" s="2" t="n">
        <v>269.75</v>
      </c>
      <c r="F108" s="5"/>
    </row>
    <row r="109" customFormat="false" ht="12.75" hidden="false" customHeight="false" outlineLevel="0" collapsed="false">
      <c r="A109" s="0" t="s">
        <v>219</v>
      </c>
      <c r="B109" s="0" t="s">
        <v>220</v>
      </c>
      <c r="C109" s="2" t="n">
        <v>-11.96283</v>
      </c>
      <c r="D109" s="2" t="n">
        <v>389.14</v>
      </c>
      <c r="E109" s="2" t="n">
        <v>366.8</v>
      </c>
      <c r="F109" s="3"/>
    </row>
    <row r="110" customFormat="false" ht="12.75" hidden="false" customHeight="false" outlineLevel="0" collapsed="false">
      <c r="A110" s="0" t="s">
        <v>221</v>
      </c>
      <c r="B110" s="0" t="s">
        <v>222</v>
      </c>
      <c r="C110" s="2" t="n">
        <v>-11.89427</v>
      </c>
      <c r="D110" s="2" t="n">
        <v>2.156937</v>
      </c>
      <c r="E110" s="2" t="n">
        <v>4.5</v>
      </c>
      <c r="F110" s="3"/>
    </row>
    <row r="111" customFormat="false" ht="12.75" hidden="false" customHeight="false" outlineLevel="0" collapsed="false">
      <c r="A111" s="0" t="s">
        <v>223</v>
      </c>
      <c r="B111" s="0" t="s">
        <v>224</v>
      </c>
      <c r="C111" s="2" t="n">
        <v>-11.88717</v>
      </c>
      <c r="D111" s="2" t="n">
        <v>26.931</v>
      </c>
      <c r="E111" s="2" t="n">
        <v>150.25</v>
      </c>
      <c r="F111" s="3"/>
    </row>
    <row r="112" customFormat="false" ht="12.75" hidden="false" customHeight="false" outlineLevel="0" collapsed="false">
      <c r="A112" s="0" t="s">
        <v>225</v>
      </c>
      <c r="B112" s="0" t="s">
        <v>226</v>
      </c>
      <c r="C112" s="2" t="n">
        <v>-11.87091</v>
      </c>
      <c r="D112" s="2" t="n">
        <v>1288.568</v>
      </c>
      <c r="E112" s="2" t="n">
        <v>438.1</v>
      </c>
      <c r="F112" s="3"/>
    </row>
    <row r="113" customFormat="false" ht="12.75" hidden="false" customHeight="false" outlineLevel="0" collapsed="false">
      <c r="A113" s="0" t="s">
        <v>227</v>
      </c>
      <c r="B113" s="0" t="s">
        <v>228</v>
      </c>
      <c r="C113" s="2" t="n">
        <v>-11.65697</v>
      </c>
      <c r="D113" s="2" t="n">
        <v>455.7</v>
      </c>
      <c r="E113" s="2" t="n">
        <v>82.5</v>
      </c>
      <c r="F113" s="3"/>
    </row>
    <row r="114" customFormat="false" ht="12.75" hidden="false" customHeight="false" outlineLevel="0" collapsed="false">
      <c r="A114" s="0" t="s">
        <v>229</v>
      </c>
      <c r="B114" s="0" t="s">
        <v>230</v>
      </c>
      <c r="C114" s="2" t="n">
        <v>-11.60289</v>
      </c>
      <c r="D114" s="2" t="n">
        <v>1229.44</v>
      </c>
      <c r="E114" s="2" t="n">
        <v>578</v>
      </c>
      <c r="F114" s="3"/>
    </row>
    <row r="115" customFormat="false" ht="12.75" hidden="false" customHeight="false" outlineLevel="0" collapsed="false">
      <c r="A115" s="0" t="s">
        <v>231</v>
      </c>
      <c r="B115" s="0" t="s">
        <v>232</v>
      </c>
      <c r="C115" s="2" t="n">
        <v>-11.27292</v>
      </c>
      <c r="D115" s="2" t="n">
        <v>38.1</v>
      </c>
      <c r="E115" s="2" t="n">
        <v>82.5</v>
      </c>
      <c r="F115" s="3"/>
    </row>
    <row r="116" customFormat="false" ht="12.75" hidden="false" customHeight="false" outlineLevel="0" collapsed="false">
      <c r="A116" s="0" t="s">
        <v>233</v>
      </c>
      <c r="B116" s="0" t="s">
        <v>234</v>
      </c>
      <c r="C116" s="2" t="n">
        <v>-11.1339</v>
      </c>
      <c r="D116" s="2" t="n">
        <v>73.1</v>
      </c>
      <c r="E116" s="2" t="n">
        <v>320</v>
      </c>
      <c r="F116" s="3"/>
    </row>
    <row r="117" customFormat="false" ht="12.75" hidden="false" customHeight="false" outlineLevel="0" collapsed="false">
      <c r="A117" s="0" t="s">
        <v>235</v>
      </c>
      <c r="B117" s="0" t="s">
        <v>236</v>
      </c>
      <c r="C117" s="2" t="n">
        <v>-10.90432</v>
      </c>
      <c r="D117" s="2" t="n">
        <v>103.017</v>
      </c>
      <c r="E117" s="2" t="n">
        <v>180</v>
      </c>
      <c r="F117" s="3"/>
    </row>
    <row r="118" customFormat="false" ht="12.75" hidden="false" customHeight="false" outlineLevel="0" collapsed="false">
      <c r="A118" s="0" t="s">
        <v>237</v>
      </c>
      <c r="B118" s="0" t="s">
        <v>238</v>
      </c>
      <c r="C118" s="2" t="n">
        <v>-10.84936</v>
      </c>
      <c r="D118" s="2" t="n">
        <v>31.5</v>
      </c>
      <c r="E118" s="2" t="n">
        <v>40.75</v>
      </c>
      <c r="F118" s="3"/>
    </row>
    <row r="119" customFormat="false" ht="12.75" hidden="false" customHeight="false" outlineLevel="0" collapsed="false">
      <c r="A119" s="0" t="s">
        <v>239</v>
      </c>
      <c r="B119" s="0" t="s">
        <v>240</v>
      </c>
      <c r="C119" s="2" t="n">
        <v>-10.81346</v>
      </c>
      <c r="D119" s="2" t="n">
        <v>65.55</v>
      </c>
      <c r="E119" s="2" t="n">
        <v>136.75</v>
      </c>
      <c r="F119" s="5"/>
    </row>
    <row r="120" customFormat="false" ht="12.75" hidden="false" customHeight="false" outlineLevel="0" collapsed="false">
      <c r="A120" s="0" t="s">
        <v>241</v>
      </c>
      <c r="B120" s="0" t="s">
        <v>242</v>
      </c>
      <c r="C120" s="2" t="n">
        <v>-10.81229</v>
      </c>
      <c r="D120" s="2" t="n">
        <v>101.842</v>
      </c>
      <c r="E120" s="2" t="n">
        <v>469</v>
      </c>
      <c r="F120" s="5"/>
    </row>
    <row r="121" customFormat="false" ht="12.75" hidden="false" customHeight="false" outlineLevel="0" collapsed="false">
      <c r="A121" s="0" t="s">
        <v>243</v>
      </c>
      <c r="B121" s="0" t="s">
        <v>244</v>
      </c>
      <c r="C121" s="2" t="n">
        <v>-10.78896</v>
      </c>
      <c r="D121" s="2" t="n">
        <v>125.24</v>
      </c>
      <c r="E121" s="2" t="n">
        <v>194</v>
      </c>
      <c r="F121" s="3"/>
    </row>
    <row r="122" customFormat="false" ht="12.75" hidden="false" customHeight="false" outlineLevel="0" collapsed="false">
      <c r="A122" s="0" t="s">
        <v>245</v>
      </c>
      <c r="B122" s="0" t="s">
        <v>246</v>
      </c>
      <c r="C122" s="2" t="n">
        <v>-10.51414</v>
      </c>
      <c r="D122" s="2" t="n">
        <v>303.1</v>
      </c>
      <c r="E122" s="2" t="n">
        <v>202.1</v>
      </c>
      <c r="F122" s="3"/>
    </row>
    <row r="123" customFormat="false" ht="12.75" hidden="false" customHeight="false" outlineLevel="0" collapsed="false">
      <c r="A123" s="0" t="s">
        <v>247</v>
      </c>
      <c r="B123" s="0" t="s">
        <v>248</v>
      </c>
      <c r="C123" s="2" t="n">
        <v>-10.35086</v>
      </c>
      <c r="D123" s="2" t="n">
        <v>124.3</v>
      </c>
      <c r="E123" s="2" t="n">
        <v>489</v>
      </c>
      <c r="F123" s="3"/>
    </row>
    <row r="124" customFormat="false" ht="12.75" hidden="false" customHeight="false" outlineLevel="0" collapsed="false">
      <c r="A124" s="0" t="s">
        <v>249</v>
      </c>
      <c r="B124" s="0" t="s">
        <v>250</v>
      </c>
      <c r="C124" s="2" t="n">
        <v>-10.25641</v>
      </c>
      <c r="D124" s="2" t="n">
        <v>13.75</v>
      </c>
      <c r="E124" s="2" t="n">
        <v>26</v>
      </c>
      <c r="F124" s="3"/>
    </row>
    <row r="125" customFormat="false" ht="12.75" hidden="false" customHeight="false" outlineLevel="0" collapsed="false">
      <c r="A125" s="0" t="s">
        <v>251</v>
      </c>
      <c r="B125" s="0" t="s">
        <v>252</v>
      </c>
      <c r="C125" s="2" t="n">
        <v>-10.16577</v>
      </c>
      <c r="D125" s="2" t="n">
        <v>146.31</v>
      </c>
      <c r="E125" s="2" t="n">
        <v>767</v>
      </c>
      <c r="F125" s="5"/>
    </row>
    <row r="126" customFormat="false" ht="12.75" hidden="false" customHeight="false" outlineLevel="0" collapsed="false">
      <c r="A126" s="0" t="s">
        <v>253</v>
      </c>
      <c r="B126" s="0" t="s">
        <v>254</v>
      </c>
      <c r="C126" s="2" t="n">
        <v>-10.05421</v>
      </c>
      <c r="D126" s="2" t="n">
        <v>83.94</v>
      </c>
      <c r="E126" s="2" t="n">
        <v>111</v>
      </c>
      <c r="F126" s="3"/>
    </row>
    <row r="127" customFormat="false" ht="12.75" hidden="false" customHeight="false" outlineLevel="0" collapsed="false">
      <c r="A127" s="0" t="s">
        <v>255</v>
      </c>
      <c r="B127" s="0" t="s">
        <v>256</v>
      </c>
      <c r="C127" s="2" t="n">
        <v>-9.925356</v>
      </c>
      <c r="D127" s="2" t="n">
        <v>641.29</v>
      </c>
      <c r="E127" s="2" t="n">
        <v>437</v>
      </c>
      <c r="F127" s="3"/>
    </row>
    <row r="128" customFormat="false" ht="12.75" hidden="false" customHeight="false" outlineLevel="0" collapsed="false">
      <c r="A128" s="0" t="s">
        <v>257</v>
      </c>
      <c r="B128" s="0" t="s">
        <v>258</v>
      </c>
      <c r="C128" s="2" t="n">
        <v>-9.907384</v>
      </c>
      <c r="D128" s="2" t="n">
        <v>120.2629</v>
      </c>
      <c r="E128" s="2" t="n">
        <v>178</v>
      </c>
      <c r="F128" s="3"/>
    </row>
    <row r="129" customFormat="false" ht="12.75" hidden="false" customHeight="false" outlineLevel="0" collapsed="false">
      <c r="A129" s="0" t="s">
        <v>259</v>
      </c>
      <c r="B129" s="0" t="s">
        <v>260</v>
      </c>
      <c r="C129" s="2" t="n">
        <v>-9.894419</v>
      </c>
      <c r="D129" s="2" t="n">
        <v>186.046</v>
      </c>
      <c r="E129" s="2" t="n">
        <v>262</v>
      </c>
      <c r="F129" s="3"/>
    </row>
    <row r="130" customFormat="false" ht="12.75" hidden="false" customHeight="false" outlineLevel="0" collapsed="false">
      <c r="A130" s="0" t="s">
        <v>261</v>
      </c>
      <c r="B130" s="0" t="s">
        <v>262</v>
      </c>
      <c r="C130" s="2" t="n">
        <v>-9.826173</v>
      </c>
      <c r="D130" s="2" t="n">
        <v>294.39</v>
      </c>
      <c r="E130" s="2" t="n">
        <v>653</v>
      </c>
      <c r="F130" s="5"/>
    </row>
    <row r="131" customFormat="false" ht="12.75" hidden="false" customHeight="false" outlineLevel="0" collapsed="false">
      <c r="A131" s="0" t="s">
        <v>263</v>
      </c>
      <c r="B131" s="0" t="s">
        <v>264</v>
      </c>
      <c r="C131" s="2" t="n">
        <v>-9.596126</v>
      </c>
      <c r="D131" s="2" t="n">
        <v>333.8088</v>
      </c>
      <c r="E131" s="2" t="n">
        <v>535.5</v>
      </c>
      <c r="F131" s="3"/>
    </row>
    <row r="132" customFormat="false" ht="12.75" hidden="false" customHeight="false" outlineLevel="0" collapsed="false">
      <c r="A132" s="0" t="s">
        <v>265</v>
      </c>
      <c r="B132" s="0" t="s">
        <v>266</v>
      </c>
      <c r="C132" s="2" t="n">
        <v>-9.458776</v>
      </c>
      <c r="D132" s="2" t="n">
        <v>43.8</v>
      </c>
      <c r="E132" s="2" t="n">
        <v>88</v>
      </c>
      <c r="F132" s="3"/>
    </row>
    <row r="133" customFormat="false" ht="12.75" hidden="false" customHeight="false" outlineLevel="0" collapsed="false">
      <c r="A133" s="0" t="s">
        <v>267</v>
      </c>
      <c r="B133" s="0" t="s">
        <v>268</v>
      </c>
      <c r="C133" s="2" t="n">
        <v>-9.320477</v>
      </c>
      <c r="D133" s="2" t="n">
        <v>71.5</v>
      </c>
      <c r="E133" s="2" t="n">
        <v>79.75</v>
      </c>
      <c r="F133" s="3"/>
    </row>
    <row r="134" customFormat="false" ht="12.75" hidden="false" customHeight="false" outlineLevel="0" collapsed="false">
      <c r="A134" s="0" t="s">
        <v>269</v>
      </c>
      <c r="B134" s="0" t="s">
        <v>270</v>
      </c>
      <c r="C134" s="2" t="n">
        <v>-9.31432</v>
      </c>
      <c r="D134" s="2" t="n">
        <v>148.889</v>
      </c>
      <c r="E134" s="2" t="n">
        <v>540</v>
      </c>
      <c r="F134" s="3"/>
    </row>
    <row r="135" customFormat="false" ht="12.75" hidden="false" customHeight="false" outlineLevel="0" collapsed="false">
      <c r="A135" s="0" t="s">
        <v>271</v>
      </c>
      <c r="B135" s="0" t="s">
        <v>272</v>
      </c>
      <c r="C135" s="2" t="n">
        <v>-9.154146</v>
      </c>
      <c r="D135" s="2" t="n">
        <v>186.83</v>
      </c>
      <c r="E135" s="2" t="n">
        <v>166</v>
      </c>
      <c r="F135" s="3"/>
    </row>
    <row r="136" customFormat="false" ht="12.75" hidden="false" customHeight="false" outlineLevel="0" collapsed="false">
      <c r="A136" s="0" t="s">
        <v>273</v>
      </c>
      <c r="B136" s="0" t="s">
        <v>274</v>
      </c>
      <c r="C136" s="2" t="n">
        <v>-9.006765</v>
      </c>
      <c r="D136" s="2" t="n">
        <v>90.9</v>
      </c>
      <c r="E136" s="2" t="n">
        <v>698</v>
      </c>
      <c r="F136" s="5"/>
    </row>
    <row r="137" customFormat="false" ht="12.75" hidden="false" customHeight="false" outlineLevel="0" collapsed="false">
      <c r="A137" s="0" t="s">
        <v>275</v>
      </c>
      <c r="B137" s="0" t="s">
        <v>276</v>
      </c>
      <c r="C137" s="2" t="n">
        <v>-9.002275</v>
      </c>
      <c r="D137" s="2" t="n">
        <v>24.844</v>
      </c>
      <c r="E137" s="2" t="n">
        <v>83.75</v>
      </c>
      <c r="F137" s="3"/>
    </row>
    <row r="138" customFormat="false" ht="12.75" hidden="false" customHeight="false" outlineLevel="0" collapsed="false">
      <c r="A138" s="0" t="s">
        <v>277</v>
      </c>
      <c r="B138" s="0" t="s">
        <v>278</v>
      </c>
      <c r="C138" s="2" t="n">
        <v>-8.988904</v>
      </c>
      <c r="D138" s="2" t="n">
        <v>47.31</v>
      </c>
      <c r="E138" s="2" t="n">
        <v>146</v>
      </c>
      <c r="F138" s="3"/>
    </row>
    <row r="139" customFormat="false" ht="12.75" hidden="false" customHeight="false" outlineLevel="0" collapsed="false">
      <c r="A139" s="0" t="s">
        <v>279</v>
      </c>
      <c r="B139" s="0" t="s">
        <v>280</v>
      </c>
      <c r="C139" s="2" t="n">
        <v>-8.69839</v>
      </c>
      <c r="D139" s="2" t="n">
        <v>141</v>
      </c>
      <c r="E139" s="2" t="n">
        <v>101.5</v>
      </c>
      <c r="F139" s="3"/>
    </row>
    <row r="140" customFormat="false" ht="12.75" hidden="false" customHeight="false" outlineLevel="0" collapsed="false">
      <c r="A140" s="0" t="s">
        <v>281</v>
      </c>
      <c r="B140" s="0" t="s">
        <v>282</v>
      </c>
      <c r="C140" s="2" t="n">
        <v>-8.696392</v>
      </c>
      <c r="D140" s="2" t="n">
        <v>301.9</v>
      </c>
      <c r="E140" s="2" t="n">
        <v>107.4</v>
      </c>
      <c r="F140" s="3"/>
    </row>
    <row r="141" customFormat="false" ht="12.75" hidden="false" customHeight="false" outlineLevel="0" collapsed="false">
      <c r="A141" s="0" t="s">
        <v>283</v>
      </c>
      <c r="B141" s="0" t="s">
        <v>284</v>
      </c>
      <c r="C141" s="2" t="n">
        <v>-8.689605</v>
      </c>
      <c r="D141" s="2" t="n">
        <v>50.27</v>
      </c>
      <c r="E141" s="2" t="n">
        <v>153</v>
      </c>
      <c r="F141" s="3"/>
    </row>
    <row r="142" customFormat="false" ht="12.75" hidden="false" customHeight="false" outlineLevel="0" collapsed="false">
      <c r="A142" s="0" t="s">
        <v>285</v>
      </c>
      <c r="B142" s="0" t="s">
        <v>286</v>
      </c>
      <c r="C142" s="2" t="n">
        <v>-8.641394</v>
      </c>
      <c r="D142" s="2" t="n">
        <v>32.949</v>
      </c>
      <c r="E142" s="2" t="n">
        <v>193</v>
      </c>
      <c r="F142" s="3"/>
    </row>
    <row r="143" customFormat="false" ht="12.75" hidden="false" customHeight="false" outlineLevel="0" collapsed="false">
      <c r="A143" s="0" t="s">
        <v>287</v>
      </c>
      <c r="B143" s="0" t="s">
        <v>288</v>
      </c>
      <c r="C143" s="2" t="n">
        <v>-8.571428</v>
      </c>
      <c r="D143" s="2" t="n">
        <v>33.63</v>
      </c>
      <c r="E143" s="2" t="n">
        <v>78</v>
      </c>
      <c r="F143" s="3"/>
    </row>
    <row r="144" customFormat="false" ht="12.75" hidden="false" customHeight="false" outlineLevel="0" collapsed="false">
      <c r="A144" s="0" t="s">
        <v>289</v>
      </c>
      <c r="B144" s="0" t="s">
        <v>290</v>
      </c>
      <c r="C144" s="2" t="n">
        <v>-8.443541</v>
      </c>
      <c r="D144" s="2" t="n">
        <v>111.1</v>
      </c>
      <c r="E144" s="2" t="n">
        <v>81.5</v>
      </c>
      <c r="F144" s="3"/>
    </row>
    <row r="145" customFormat="false" ht="12.75" hidden="false" customHeight="false" outlineLevel="0" collapsed="false">
      <c r="A145" s="0" t="s">
        <v>291</v>
      </c>
      <c r="B145" s="0" t="s">
        <v>292</v>
      </c>
      <c r="C145" s="2" t="n">
        <v>-8.339383</v>
      </c>
      <c r="D145" s="2" t="n">
        <v>338.1</v>
      </c>
      <c r="E145" s="2" t="n">
        <v>555.5</v>
      </c>
      <c r="F145" s="5"/>
    </row>
    <row r="146" customFormat="false" ht="12.75" hidden="false" customHeight="false" outlineLevel="0" collapsed="false">
      <c r="A146" s="0" t="s">
        <v>293</v>
      </c>
      <c r="B146" s="0" t="s">
        <v>294</v>
      </c>
      <c r="C146" s="2" t="n">
        <v>-8.078486</v>
      </c>
      <c r="D146" s="2" t="n">
        <v>315.8</v>
      </c>
      <c r="E146" s="2" t="n">
        <v>423.9</v>
      </c>
      <c r="F146" s="3"/>
    </row>
    <row r="147" customFormat="false" ht="12.75" hidden="false" customHeight="false" outlineLevel="0" collapsed="false">
      <c r="A147" s="0" t="s">
        <v>295</v>
      </c>
      <c r="B147" s="0" t="s">
        <v>296</v>
      </c>
      <c r="C147" s="2" t="n">
        <v>-7.871582</v>
      </c>
      <c r="D147" s="2" t="n">
        <v>38.286</v>
      </c>
      <c r="E147" s="2" t="n">
        <v>968.5</v>
      </c>
      <c r="F147" s="3"/>
    </row>
    <row r="148" customFormat="false" ht="12.75" hidden="false" customHeight="false" outlineLevel="0" collapsed="false">
      <c r="A148" s="0" t="s">
        <v>297</v>
      </c>
      <c r="B148" s="0" t="s">
        <v>298</v>
      </c>
      <c r="C148" s="2" t="n">
        <v>-7.749077</v>
      </c>
      <c r="D148" s="2" t="n">
        <v>59.034</v>
      </c>
      <c r="E148" s="2" t="n">
        <v>44.5</v>
      </c>
      <c r="F148" s="3"/>
    </row>
    <row r="149" customFormat="false" ht="12.75" hidden="false" customHeight="false" outlineLevel="0" collapsed="false">
      <c r="A149" s="0" t="s">
        <v>299</v>
      </c>
      <c r="B149" s="0" t="s">
        <v>300</v>
      </c>
      <c r="C149" s="2" t="n">
        <v>-7.748112</v>
      </c>
      <c r="D149" s="2" t="n">
        <v>539.9</v>
      </c>
      <c r="E149" s="2" t="n">
        <v>536.5</v>
      </c>
      <c r="F149" s="3"/>
    </row>
    <row r="150" customFormat="false" ht="12.75" hidden="false" customHeight="false" outlineLevel="0" collapsed="false">
      <c r="A150" s="0" t="s">
        <v>301</v>
      </c>
      <c r="B150" s="0" t="s">
        <v>302</v>
      </c>
      <c r="C150" s="2" t="n">
        <v>-7.656145</v>
      </c>
      <c r="D150" s="2" t="n">
        <v>196</v>
      </c>
      <c r="E150" s="2" t="n">
        <v>110</v>
      </c>
      <c r="F150" s="5"/>
    </row>
    <row r="151" customFormat="false" ht="12.75" hidden="false" customHeight="false" outlineLevel="0" collapsed="false">
      <c r="A151" s="0" t="s">
        <v>303</v>
      </c>
      <c r="B151" s="0" t="s">
        <v>304</v>
      </c>
      <c r="C151" s="2" t="n">
        <v>-7.587854</v>
      </c>
      <c r="D151" s="2" t="n">
        <v>28.4</v>
      </c>
      <c r="E151" s="2" t="n">
        <v>148.5</v>
      </c>
      <c r="F151" s="3"/>
    </row>
    <row r="152" customFormat="false" ht="12.75" hidden="false" customHeight="false" outlineLevel="0" collapsed="false">
      <c r="A152" s="0" t="s">
        <v>305</v>
      </c>
      <c r="B152" s="0" t="s">
        <v>306</v>
      </c>
      <c r="C152" s="2" t="n">
        <v>-7.480589</v>
      </c>
      <c r="D152" s="2" t="n">
        <v>278.4</v>
      </c>
      <c r="E152" s="2" t="n">
        <v>413</v>
      </c>
      <c r="F152" s="3"/>
    </row>
    <row r="153" customFormat="false" ht="12.75" hidden="false" customHeight="false" outlineLevel="0" collapsed="false">
      <c r="A153" s="0" t="s">
        <v>307</v>
      </c>
      <c r="B153" s="0" t="s">
        <v>308</v>
      </c>
      <c r="C153" s="2" t="n">
        <v>-7.407407</v>
      </c>
      <c r="D153" s="2" t="n">
        <v>182.3</v>
      </c>
      <c r="E153" s="2" t="n">
        <v>215.5</v>
      </c>
      <c r="F153" s="5"/>
    </row>
    <row r="154" customFormat="false" ht="12.75" hidden="false" customHeight="false" outlineLevel="0" collapsed="false">
      <c r="A154" s="0" t="s">
        <v>309</v>
      </c>
      <c r="B154" s="0" t="s">
        <v>310</v>
      </c>
      <c r="C154" s="2" t="n">
        <v>-7.250601</v>
      </c>
      <c r="D154" s="2" t="n">
        <v>78.4</v>
      </c>
      <c r="E154" s="2" t="n">
        <v>235</v>
      </c>
      <c r="F154" s="5"/>
    </row>
    <row r="155" customFormat="false" ht="12.75" hidden="false" customHeight="false" outlineLevel="0" collapsed="false">
      <c r="A155" s="0" t="s">
        <v>311</v>
      </c>
      <c r="B155" s="0" t="s">
        <v>312</v>
      </c>
      <c r="C155" s="2" t="n">
        <v>-7.144052</v>
      </c>
      <c r="D155" s="2" t="n">
        <v>279.5</v>
      </c>
      <c r="E155" s="2" t="n">
        <v>114</v>
      </c>
      <c r="F155" s="3"/>
    </row>
    <row r="156" customFormat="false" ht="12.75" hidden="false" customHeight="false" outlineLevel="0" collapsed="false">
      <c r="A156" s="0" t="s">
        <v>313</v>
      </c>
      <c r="B156" s="0" t="s">
        <v>314</v>
      </c>
      <c r="C156" s="2" t="n">
        <v>-7.092845</v>
      </c>
      <c r="D156" s="2" t="n">
        <v>95.81</v>
      </c>
      <c r="E156" s="2" t="n">
        <v>223.75</v>
      </c>
      <c r="F156" s="3"/>
    </row>
    <row r="157" customFormat="false" ht="12.75" hidden="false" customHeight="false" outlineLevel="0" collapsed="false">
      <c r="A157" s="0" t="s">
        <v>315</v>
      </c>
      <c r="B157" s="0" t="s">
        <v>316</v>
      </c>
      <c r="C157" s="2" t="n">
        <v>-7.034207</v>
      </c>
      <c r="D157" s="2" t="n">
        <v>247.1</v>
      </c>
      <c r="E157" s="2" t="n">
        <v>538</v>
      </c>
      <c r="F157" s="3"/>
    </row>
    <row r="158" customFormat="false" ht="12.75" hidden="false" customHeight="false" outlineLevel="0" collapsed="false">
      <c r="A158" s="0" t="s">
        <v>317</v>
      </c>
      <c r="B158" s="0" t="s">
        <v>318</v>
      </c>
      <c r="C158" s="2" t="n">
        <v>-6.923371</v>
      </c>
      <c r="D158" s="2" t="n">
        <v>453.47</v>
      </c>
      <c r="E158" s="2" t="n">
        <v>220.60001</v>
      </c>
      <c r="F158" s="3"/>
    </row>
    <row r="159" customFormat="false" ht="12.75" hidden="false" customHeight="false" outlineLevel="0" collapsed="false">
      <c r="A159" s="0" t="s">
        <v>319</v>
      </c>
      <c r="B159" s="0" t="s">
        <v>320</v>
      </c>
      <c r="C159" s="2" t="n">
        <v>-6.867589</v>
      </c>
      <c r="D159" s="2" t="n">
        <v>154</v>
      </c>
      <c r="E159" s="2" t="n">
        <v>94.75</v>
      </c>
      <c r="F159" s="3"/>
    </row>
    <row r="160" customFormat="false" ht="12.75" hidden="false" customHeight="false" outlineLevel="0" collapsed="false">
      <c r="A160" s="0" t="s">
        <v>321</v>
      </c>
      <c r="B160" s="0" t="s">
        <v>322</v>
      </c>
      <c r="C160" s="2" t="n">
        <v>-6.843215</v>
      </c>
      <c r="D160" s="2" t="n">
        <v>190.513</v>
      </c>
      <c r="E160" s="2" t="n">
        <v>162.5</v>
      </c>
      <c r="F160" s="3"/>
    </row>
    <row r="161" customFormat="false" ht="12.75" hidden="false" customHeight="false" outlineLevel="0" collapsed="false">
      <c r="A161" s="0" t="s">
        <v>323</v>
      </c>
      <c r="B161" s="0" t="s">
        <v>324</v>
      </c>
      <c r="C161" s="2" t="n">
        <v>-6.841339</v>
      </c>
      <c r="D161" s="2" t="n">
        <v>71.9</v>
      </c>
      <c r="E161" s="2" t="n">
        <v>448</v>
      </c>
      <c r="F161" s="3"/>
    </row>
    <row r="162" customFormat="false" ht="12.75" hidden="false" customHeight="false" outlineLevel="0" collapsed="false">
      <c r="A162" s="0" t="s">
        <v>325</v>
      </c>
      <c r="B162" s="0" t="s">
        <v>326</v>
      </c>
      <c r="C162" s="2" t="n">
        <v>-6.670194</v>
      </c>
      <c r="D162" s="2" t="n">
        <v>124.436</v>
      </c>
      <c r="E162" s="2" t="n">
        <v>640</v>
      </c>
      <c r="F162" s="3"/>
    </row>
    <row r="163" customFormat="false" ht="12.75" hidden="false" customHeight="false" outlineLevel="0" collapsed="false">
      <c r="A163" s="0" t="s">
        <v>327</v>
      </c>
      <c r="B163" s="0" t="s">
        <v>328</v>
      </c>
      <c r="C163" s="2" t="n">
        <v>-6.47482</v>
      </c>
      <c r="D163" s="2" t="n">
        <v>189.017</v>
      </c>
      <c r="E163" s="2" t="n">
        <v>82</v>
      </c>
      <c r="F163" s="3"/>
    </row>
    <row r="164" customFormat="false" ht="12.75" hidden="false" customHeight="false" outlineLevel="0" collapsed="false">
      <c r="A164" s="0" t="s">
        <v>329</v>
      </c>
      <c r="B164" s="0" t="s">
        <v>330</v>
      </c>
      <c r="C164" s="2" t="n">
        <v>-6.26151</v>
      </c>
      <c r="D164" s="2" t="n">
        <v>1109.344</v>
      </c>
      <c r="E164" s="2" t="n">
        <v>1118</v>
      </c>
      <c r="F164" s="3"/>
    </row>
    <row r="165" customFormat="false" ht="12.75" hidden="false" customHeight="false" outlineLevel="0" collapsed="false">
      <c r="A165" s="0" t="s">
        <v>331</v>
      </c>
      <c r="B165" s="0" t="s">
        <v>332</v>
      </c>
      <c r="C165" s="2" t="n">
        <v>-5.920939</v>
      </c>
      <c r="D165" s="2" t="n">
        <v>23.092</v>
      </c>
      <c r="E165" s="2" t="n">
        <v>110.5</v>
      </c>
      <c r="F165" s="3"/>
    </row>
    <row r="166" customFormat="false" ht="12.75" hidden="false" customHeight="false" outlineLevel="0" collapsed="false">
      <c r="A166" s="0" t="s">
        <v>333</v>
      </c>
      <c r="B166" s="0" t="s">
        <v>334</v>
      </c>
      <c r="C166" s="2" t="n">
        <v>-5.874687</v>
      </c>
      <c r="D166" s="2" t="n">
        <v>141.575</v>
      </c>
      <c r="E166" s="2" t="n">
        <v>1090</v>
      </c>
      <c r="F166" s="3"/>
    </row>
    <row r="167" customFormat="false" ht="12.75" hidden="false" customHeight="false" outlineLevel="0" collapsed="false">
      <c r="A167" s="0" t="s">
        <v>335</v>
      </c>
      <c r="B167" s="0" t="s">
        <v>336</v>
      </c>
      <c r="C167" s="2" t="n">
        <v>-5.785693</v>
      </c>
      <c r="D167" s="2" t="n">
        <v>166.69</v>
      </c>
      <c r="E167" s="2" t="n">
        <v>765</v>
      </c>
      <c r="F167" s="5"/>
    </row>
    <row r="168" customFormat="false" ht="12.75" hidden="false" customHeight="false" outlineLevel="0" collapsed="false">
      <c r="A168" s="0" t="s">
        <v>337</v>
      </c>
      <c r="B168" s="0" t="s">
        <v>338</v>
      </c>
      <c r="C168" s="2" t="n">
        <v>-5.580129</v>
      </c>
      <c r="D168" s="2" t="n">
        <v>59.034</v>
      </c>
      <c r="E168" s="2" t="n">
        <v>109</v>
      </c>
      <c r="F168" s="3"/>
    </row>
    <row r="169" customFormat="false" ht="12.75" hidden="false" customHeight="false" outlineLevel="0" collapsed="false">
      <c r="A169" s="0" t="s">
        <v>339</v>
      </c>
      <c r="B169" s="0" t="s">
        <v>340</v>
      </c>
      <c r="C169" s="2" t="n">
        <v>-5.384811</v>
      </c>
      <c r="D169" s="2" t="n">
        <v>74</v>
      </c>
      <c r="E169" s="2" t="n">
        <v>76.5</v>
      </c>
      <c r="F169" s="3"/>
    </row>
    <row r="170" customFormat="false" ht="12.75" hidden="false" customHeight="false" outlineLevel="0" collapsed="false">
      <c r="A170" s="0" t="s">
        <v>341</v>
      </c>
      <c r="B170" s="0" t="s">
        <v>342</v>
      </c>
      <c r="C170" s="2" t="n">
        <v>-5.326156</v>
      </c>
      <c r="D170" s="2" t="n">
        <v>1056.16</v>
      </c>
      <c r="E170" s="2" t="n">
        <v>550.5</v>
      </c>
      <c r="F170" s="3"/>
    </row>
    <row r="171" customFormat="false" ht="12.75" hidden="false" customHeight="false" outlineLevel="0" collapsed="false">
      <c r="A171" s="0" t="s">
        <v>343</v>
      </c>
      <c r="B171" s="0" t="s">
        <v>344</v>
      </c>
      <c r="C171" s="2" t="n">
        <v>-5.163238</v>
      </c>
      <c r="D171" s="2" t="n">
        <v>437.86</v>
      </c>
      <c r="E171" s="2" t="n">
        <v>547</v>
      </c>
      <c r="F171" s="3"/>
    </row>
    <row r="172" customFormat="false" ht="12.75" hidden="false" customHeight="false" outlineLevel="0" collapsed="false">
      <c r="A172" s="0" t="s">
        <v>345</v>
      </c>
      <c r="B172" s="0" t="s">
        <v>346</v>
      </c>
      <c r="C172" s="2" t="n">
        <v>-5.007245</v>
      </c>
      <c r="D172" s="2" t="n">
        <v>154.7</v>
      </c>
      <c r="E172" s="2" t="n">
        <v>180</v>
      </c>
      <c r="F172" s="3"/>
    </row>
    <row r="173" customFormat="false" ht="12.75" hidden="false" customHeight="false" outlineLevel="0" collapsed="false">
      <c r="A173" s="0" t="s">
        <v>347</v>
      </c>
      <c r="B173" s="0" t="s">
        <v>348</v>
      </c>
      <c r="C173" s="2" t="n">
        <v>-4.953547</v>
      </c>
      <c r="D173" s="2" t="n">
        <v>250.242</v>
      </c>
      <c r="E173" s="2" t="n">
        <v>221.5</v>
      </c>
      <c r="F173" s="5"/>
    </row>
    <row r="174" customFormat="false" ht="12.75" hidden="false" customHeight="false" outlineLevel="0" collapsed="false">
      <c r="A174" s="0" t="s">
        <v>349</v>
      </c>
      <c r="B174" s="0" t="s">
        <v>350</v>
      </c>
      <c r="C174" s="2" t="n">
        <v>-4.803552</v>
      </c>
      <c r="D174" s="2" t="n">
        <v>198.8</v>
      </c>
      <c r="E174" s="2" t="n">
        <v>70</v>
      </c>
      <c r="F174" s="3"/>
    </row>
    <row r="175" customFormat="false" ht="12.75" hidden="false" customHeight="false" outlineLevel="0" collapsed="false">
      <c r="A175" s="0" t="s">
        <v>351</v>
      </c>
      <c r="B175" s="0" t="s">
        <v>352</v>
      </c>
      <c r="C175" s="2" t="n">
        <v>-4.588667</v>
      </c>
      <c r="D175" s="2" t="n">
        <v>261.21</v>
      </c>
      <c r="E175" s="2" t="n">
        <v>281</v>
      </c>
      <c r="F175" s="3"/>
    </row>
    <row r="176" customFormat="false" ht="12.75" hidden="false" customHeight="false" outlineLevel="0" collapsed="false">
      <c r="A176" s="0" t="s">
        <v>353</v>
      </c>
      <c r="B176" s="0" t="s">
        <v>354</v>
      </c>
      <c r="C176" s="2" t="n">
        <v>-4.4658</v>
      </c>
      <c r="D176" s="2" t="n">
        <v>141</v>
      </c>
      <c r="E176" s="2" t="n">
        <v>84.5</v>
      </c>
      <c r="F176" s="3"/>
    </row>
    <row r="177" customFormat="false" ht="12.75" hidden="false" customHeight="false" outlineLevel="0" collapsed="false">
      <c r="A177" s="0" t="s">
        <v>355</v>
      </c>
      <c r="B177" s="0" t="s">
        <v>356</v>
      </c>
      <c r="C177" s="2" t="n">
        <v>-4.113046</v>
      </c>
      <c r="D177" s="2" t="n">
        <v>467.35</v>
      </c>
      <c r="E177" s="2" t="n">
        <v>190</v>
      </c>
      <c r="F177" s="5"/>
    </row>
    <row r="178" customFormat="false" ht="12.75" hidden="false" customHeight="false" outlineLevel="0" collapsed="false">
      <c r="A178" s="0" t="s">
        <v>357</v>
      </c>
      <c r="B178" s="0" t="s">
        <v>358</v>
      </c>
      <c r="C178" s="2" t="n">
        <v>-3.962492</v>
      </c>
      <c r="D178" s="2" t="n">
        <v>89.1</v>
      </c>
      <c r="E178" s="2" t="n">
        <v>125</v>
      </c>
      <c r="F178" s="3"/>
    </row>
    <row r="179" customFormat="false" ht="12.75" hidden="false" customHeight="false" outlineLevel="0" collapsed="false">
      <c r="A179" s="0" t="s">
        <v>359</v>
      </c>
      <c r="B179" s="0" t="s">
        <v>360</v>
      </c>
      <c r="C179" s="2" t="n">
        <v>-3.864828</v>
      </c>
      <c r="D179" s="2" t="n">
        <v>59.034</v>
      </c>
      <c r="E179" s="2" t="n">
        <v>44.5</v>
      </c>
      <c r="F179" s="3"/>
    </row>
    <row r="180" customFormat="false" ht="12.75" hidden="false" customHeight="false" outlineLevel="0" collapsed="false">
      <c r="A180" s="0" t="s">
        <v>361</v>
      </c>
      <c r="B180" s="0" t="s">
        <v>362</v>
      </c>
      <c r="C180" s="2" t="n">
        <v>-3.790648</v>
      </c>
      <c r="D180" s="2" t="n">
        <v>141</v>
      </c>
      <c r="E180" s="2" t="n">
        <v>100</v>
      </c>
      <c r="F180" s="3"/>
    </row>
    <row r="181" customFormat="false" ht="12.75" hidden="false" customHeight="false" outlineLevel="0" collapsed="false">
      <c r="A181" s="0" t="s">
        <v>363</v>
      </c>
      <c r="B181" s="0" t="s">
        <v>364</v>
      </c>
      <c r="C181" s="2" t="n">
        <v>-3.645514</v>
      </c>
      <c r="D181" s="2" t="n">
        <v>325.48</v>
      </c>
      <c r="E181" s="2" t="n">
        <v>239</v>
      </c>
      <c r="F181" s="3"/>
    </row>
    <row r="182" customFormat="false" ht="12.75" hidden="false" customHeight="false" outlineLevel="0" collapsed="false">
      <c r="A182" s="0" t="s">
        <v>365</v>
      </c>
      <c r="B182" s="0" t="s">
        <v>366</v>
      </c>
      <c r="C182" s="2" t="n">
        <v>-3.582616</v>
      </c>
      <c r="D182" s="2" t="n">
        <v>141</v>
      </c>
      <c r="E182" s="2" t="n">
        <v>99.5</v>
      </c>
      <c r="F182" s="3"/>
    </row>
    <row r="183" customFormat="false" ht="12.75" hidden="false" customHeight="false" outlineLevel="0" collapsed="false">
      <c r="A183" s="0" t="s">
        <v>367</v>
      </c>
      <c r="B183" s="0" t="s">
        <v>368</v>
      </c>
      <c r="C183" s="2" t="n">
        <v>-3.488212</v>
      </c>
      <c r="D183" s="2" t="n">
        <v>168.813</v>
      </c>
      <c r="E183" s="2" t="n">
        <v>70.5</v>
      </c>
      <c r="F183" s="3"/>
    </row>
    <row r="184" customFormat="false" ht="12.75" hidden="false" customHeight="false" outlineLevel="0" collapsed="false">
      <c r="A184" s="0" t="s">
        <v>369</v>
      </c>
      <c r="B184" s="0" t="s">
        <v>370</v>
      </c>
      <c r="C184" s="2" t="n">
        <v>-3.486777</v>
      </c>
      <c r="D184" s="2" t="n">
        <v>271.67</v>
      </c>
      <c r="E184" s="2" t="n">
        <v>204</v>
      </c>
      <c r="F184" s="5"/>
    </row>
    <row r="185" customFormat="false" ht="12.75" hidden="false" customHeight="false" outlineLevel="0" collapsed="false">
      <c r="A185" s="0" t="s">
        <v>371</v>
      </c>
      <c r="B185" s="0" t="s">
        <v>372</v>
      </c>
      <c r="C185" s="2" t="n">
        <v>-3.231307</v>
      </c>
      <c r="D185" s="2" t="n">
        <v>11.65</v>
      </c>
      <c r="E185" s="2" t="n">
        <v>113.5</v>
      </c>
      <c r="F185" s="3"/>
    </row>
    <row r="186" customFormat="false" ht="12.75" hidden="false" customHeight="false" outlineLevel="0" collapsed="false">
      <c r="A186" s="0" t="s">
        <v>373</v>
      </c>
      <c r="B186" s="0" t="s">
        <v>374</v>
      </c>
      <c r="C186" s="2" t="n">
        <v>-2.970297</v>
      </c>
      <c r="D186" s="2" t="n">
        <v>7.222708</v>
      </c>
      <c r="E186" s="2" t="n">
        <v>48</v>
      </c>
      <c r="F186" s="3"/>
    </row>
    <row r="187" customFormat="false" ht="12.75" hidden="false" customHeight="false" outlineLevel="0" collapsed="false">
      <c r="A187" s="0" t="s">
        <v>375</v>
      </c>
      <c r="B187" s="0" t="s">
        <v>376</v>
      </c>
      <c r="C187" s="2" t="n">
        <v>-2.964291</v>
      </c>
      <c r="D187" s="2" t="n">
        <v>722.2</v>
      </c>
      <c r="E187" s="2" t="n">
        <v>362.1</v>
      </c>
      <c r="F187" s="3"/>
    </row>
    <row r="188" customFormat="false" ht="12.75" hidden="false" customHeight="false" outlineLevel="0" collapsed="false">
      <c r="A188" s="0" t="s">
        <v>377</v>
      </c>
      <c r="B188" s="0" t="s">
        <v>378</v>
      </c>
      <c r="C188" s="2" t="n">
        <v>-2.791907</v>
      </c>
      <c r="D188" s="2" t="n">
        <v>111.1</v>
      </c>
      <c r="E188" s="2" t="n">
        <v>86</v>
      </c>
      <c r="F188" s="3"/>
    </row>
    <row r="189" customFormat="false" ht="12.75" hidden="false" customHeight="false" outlineLevel="0" collapsed="false">
      <c r="A189" s="0" t="s">
        <v>379</v>
      </c>
      <c r="B189" s="0" t="s">
        <v>380</v>
      </c>
      <c r="C189" s="2" t="n">
        <v>-2.741693</v>
      </c>
      <c r="D189" s="2" t="n">
        <v>91</v>
      </c>
      <c r="E189" s="2" t="n">
        <v>142.25</v>
      </c>
      <c r="F189" s="5"/>
    </row>
    <row r="190" customFormat="false" ht="12.75" hidden="false" customHeight="false" outlineLevel="0" collapsed="false">
      <c r="A190" s="0" t="s">
        <v>381</v>
      </c>
      <c r="B190" s="0" t="s">
        <v>382</v>
      </c>
      <c r="C190" s="2" t="n">
        <v>-2.647272</v>
      </c>
      <c r="D190" s="2" t="n">
        <v>246.3</v>
      </c>
      <c r="E190" s="2" t="n">
        <v>441.75</v>
      </c>
      <c r="F190" s="5"/>
    </row>
    <row r="191" customFormat="false" ht="12.75" hidden="false" customHeight="false" outlineLevel="0" collapsed="false">
      <c r="A191" s="0" t="s">
        <v>383</v>
      </c>
      <c r="B191" s="0" t="s">
        <v>384</v>
      </c>
      <c r="C191" s="2" t="n">
        <v>-2.557803</v>
      </c>
      <c r="D191" s="2" t="n">
        <v>381.953</v>
      </c>
      <c r="E191" s="2" t="n">
        <v>222.5</v>
      </c>
      <c r="F191" s="3"/>
    </row>
    <row r="192" customFormat="false" ht="12.75" hidden="false" customHeight="false" outlineLevel="0" collapsed="false">
      <c r="A192" s="0" t="s">
        <v>385</v>
      </c>
      <c r="B192" s="0" t="s">
        <v>386</v>
      </c>
      <c r="C192" s="2" t="n">
        <v>-2.509144</v>
      </c>
      <c r="D192" s="2" t="n">
        <v>362.3</v>
      </c>
      <c r="E192" s="2" t="n">
        <v>690</v>
      </c>
      <c r="F192" s="3"/>
    </row>
    <row r="193" customFormat="false" ht="12.75" hidden="false" customHeight="false" outlineLevel="0" collapsed="false">
      <c r="A193" s="0" t="s">
        <v>387</v>
      </c>
      <c r="B193" s="0" t="s">
        <v>388</v>
      </c>
      <c r="C193" s="2" t="n">
        <v>-2.473602</v>
      </c>
      <c r="D193" s="2" t="n">
        <v>1106.815</v>
      </c>
      <c r="E193" s="2" t="n">
        <v>406.9</v>
      </c>
      <c r="F193" s="3"/>
    </row>
    <row r="194" customFormat="false" ht="12.75" hidden="false" customHeight="false" outlineLevel="0" collapsed="false">
      <c r="A194" s="0" t="s">
        <v>389</v>
      </c>
      <c r="B194" s="0" t="s">
        <v>390</v>
      </c>
      <c r="C194" s="2" t="n">
        <v>-2.304147</v>
      </c>
      <c r="D194" s="2" t="n">
        <v>452.841</v>
      </c>
      <c r="E194" s="2" t="n">
        <v>120.2</v>
      </c>
      <c r="F194" s="3"/>
    </row>
    <row r="195" customFormat="false" ht="12.75" hidden="false" customHeight="false" outlineLevel="0" collapsed="false">
      <c r="A195" s="0" t="s">
        <v>391</v>
      </c>
      <c r="B195" s="0" t="s">
        <v>392</v>
      </c>
      <c r="C195" s="2" t="n">
        <v>-2.134108</v>
      </c>
      <c r="D195" s="2" t="n">
        <v>168.9</v>
      </c>
      <c r="E195" s="2" t="n">
        <v>77.5</v>
      </c>
      <c r="F195" s="3"/>
    </row>
    <row r="196" customFormat="false" ht="12.75" hidden="false" customHeight="false" outlineLevel="0" collapsed="false">
      <c r="A196" s="0" t="s">
        <v>393</v>
      </c>
      <c r="B196" s="0" t="s">
        <v>394</v>
      </c>
      <c r="C196" s="2" t="n">
        <v>-1.870808</v>
      </c>
      <c r="D196" s="2" t="n">
        <v>74.23</v>
      </c>
      <c r="E196" s="2" t="n">
        <v>280</v>
      </c>
      <c r="F196" s="3"/>
    </row>
    <row r="197" customFormat="false" ht="12.75" hidden="false" customHeight="false" outlineLevel="0" collapsed="false">
      <c r="A197" s="0" t="s">
        <v>395</v>
      </c>
      <c r="B197" s="0" t="s">
        <v>396</v>
      </c>
      <c r="C197" s="2" t="n">
        <v>-1.849861</v>
      </c>
      <c r="D197" s="2" t="n">
        <v>168.813</v>
      </c>
      <c r="E197" s="2" t="n">
        <v>352</v>
      </c>
      <c r="F197" s="3"/>
    </row>
    <row r="198" customFormat="false" ht="12.75" hidden="false" customHeight="false" outlineLevel="0" collapsed="false">
      <c r="A198" s="0" t="s">
        <v>397</v>
      </c>
      <c r="B198" s="0" t="s">
        <v>398</v>
      </c>
      <c r="C198" s="2" t="n">
        <v>-1.44617</v>
      </c>
      <c r="D198" s="2" t="n">
        <v>147.575</v>
      </c>
      <c r="E198" s="2" t="n">
        <v>186.5</v>
      </c>
      <c r="F198" s="3"/>
    </row>
    <row r="199" customFormat="false" ht="12.75" hidden="false" customHeight="false" outlineLevel="0" collapsed="false">
      <c r="A199" s="0" t="s">
        <v>399</v>
      </c>
      <c r="B199" s="0" t="s">
        <v>400</v>
      </c>
      <c r="C199" s="2" t="n">
        <v>-1.16764</v>
      </c>
      <c r="D199" s="2" t="n">
        <v>2.16</v>
      </c>
      <c r="E199" s="2" t="n">
        <v>120.5</v>
      </c>
      <c r="F199" s="3"/>
    </row>
    <row r="200" customFormat="false" ht="12.75" hidden="false" customHeight="false" outlineLevel="0" collapsed="false">
      <c r="A200" s="0" t="s">
        <v>401</v>
      </c>
      <c r="B200" s="0" t="s">
        <v>402</v>
      </c>
      <c r="C200" s="2" t="n">
        <v>-0.8101764</v>
      </c>
      <c r="D200" s="2" t="n">
        <v>49.129</v>
      </c>
      <c r="E200" s="2" t="n">
        <v>131</v>
      </c>
      <c r="F200" s="3"/>
    </row>
    <row r="201" customFormat="false" ht="12.75" hidden="false" customHeight="false" outlineLevel="0" collapsed="false">
      <c r="A201" s="0" t="s">
        <v>403</v>
      </c>
      <c r="B201" s="0" t="s">
        <v>404</v>
      </c>
      <c r="C201" s="2" t="n">
        <v>-0.3984064</v>
      </c>
      <c r="D201" s="2" t="n">
        <v>168.813</v>
      </c>
      <c r="E201" s="2" t="n">
        <v>100</v>
      </c>
      <c r="F201" s="3"/>
    </row>
    <row r="202" customFormat="false" ht="12.75" hidden="false" customHeight="false" outlineLevel="0" collapsed="false">
      <c r="A202" s="0" t="s">
        <v>405</v>
      </c>
      <c r="B202" s="0" t="s">
        <v>406</v>
      </c>
      <c r="C202" s="2" t="n">
        <v>-0.3034244</v>
      </c>
      <c r="D202" s="2" t="n">
        <v>129.7</v>
      </c>
      <c r="E202" s="2" t="n">
        <v>47</v>
      </c>
      <c r="F202" s="3"/>
    </row>
    <row r="203" customFormat="false" ht="12.75" hidden="false" customHeight="false" outlineLevel="0" collapsed="false">
      <c r="A203" s="0" t="s">
        <v>407</v>
      </c>
      <c r="B203" s="0" t="s">
        <v>408</v>
      </c>
      <c r="C203" s="2" t="n">
        <v>-0.296791</v>
      </c>
      <c r="D203" s="2" t="n">
        <v>42.71</v>
      </c>
      <c r="E203" s="2" t="n">
        <v>53.75</v>
      </c>
      <c r="F203" s="3"/>
    </row>
    <row r="204" customFormat="false" ht="12.75" hidden="false" customHeight="false" outlineLevel="0" collapsed="false">
      <c r="A204" s="0" t="s">
        <v>409</v>
      </c>
      <c r="B204" s="0" t="s">
        <v>410</v>
      </c>
      <c r="C204" s="2" t="n">
        <v>-0.2723971</v>
      </c>
      <c r="D204" s="2" t="n">
        <v>29.675</v>
      </c>
      <c r="E204" s="2" t="n">
        <v>164</v>
      </c>
      <c r="F204" s="3"/>
    </row>
    <row r="205" customFormat="false" ht="12.75" hidden="false" customHeight="false" outlineLevel="0" collapsed="false">
      <c r="A205" s="0" t="s">
        <v>411</v>
      </c>
      <c r="B205" s="0" t="s">
        <v>412</v>
      </c>
      <c r="C205" s="2" t="n">
        <v>-0.1765585</v>
      </c>
      <c r="D205" s="2" t="n">
        <v>11.38</v>
      </c>
      <c r="E205" s="2" t="n">
        <v>73.5</v>
      </c>
      <c r="F205" s="3"/>
    </row>
    <row r="206" customFormat="false" ht="12.75" hidden="false" customHeight="false" outlineLevel="0" collapsed="false">
      <c r="A206" s="0" t="s">
        <v>413</v>
      </c>
      <c r="B206" s="0" t="s">
        <v>414</v>
      </c>
      <c r="C206" s="2" t="n">
        <v>-0.1522835</v>
      </c>
      <c r="D206" s="2" t="n">
        <v>589.808</v>
      </c>
      <c r="E206" s="2" t="n">
        <v>259</v>
      </c>
      <c r="F206" s="3"/>
    </row>
    <row r="207" customFormat="false" ht="12.75" hidden="false" customHeight="false" outlineLevel="0" collapsed="false">
      <c r="A207" s="0" t="s">
        <v>415</v>
      </c>
      <c r="B207" s="0" t="s">
        <v>416</v>
      </c>
      <c r="C207" s="2" t="n">
        <v>0.04227138</v>
      </c>
      <c r="D207" s="2" t="n">
        <v>517.2</v>
      </c>
      <c r="E207" s="2" t="n">
        <v>579.5</v>
      </c>
      <c r="F207" s="3"/>
    </row>
    <row r="208" customFormat="false" ht="12.75" hidden="false" customHeight="false" outlineLevel="0" collapsed="false">
      <c r="A208" s="0" t="s">
        <v>417</v>
      </c>
      <c r="B208" s="0" t="s">
        <v>418</v>
      </c>
      <c r="C208" s="2" t="n">
        <v>0.305687</v>
      </c>
      <c r="D208" s="2" t="n">
        <v>138.83</v>
      </c>
      <c r="E208" s="2" t="n">
        <v>29675</v>
      </c>
      <c r="F208" s="3"/>
    </row>
    <row r="209" customFormat="false" ht="12.75" hidden="false" customHeight="false" outlineLevel="0" collapsed="false">
      <c r="A209" s="0" t="s">
        <v>419</v>
      </c>
      <c r="B209" s="0" t="s">
        <v>420</v>
      </c>
      <c r="C209" s="2" t="n">
        <v>0.3979073</v>
      </c>
      <c r="D209" s="2" t="n">
        <v>42.71</v>
      </c>
      <c r="E209" s="2" t="n">
        <v>136.25</v>
      </c>
      <c r="F209" s="3"/>
    </row>
    <row r="210" customFormat="false" ht="12.75" hidden="false" customHeight="false" outlineLevel="0" collapsed="false">
      <c r="A210" s="0" t="s">
        <v>421</v>
      </c>
      <c r="B210" s="0" t="s">
        <v>422</v>
      </c>
      <c r="C210" s="2" t="n">
        <v>0.4022374</v>
      </c>
      <c r="D210" s="2" t="n">
        <v>330.417</v>
      </c>
      <c r="E210" s="2" t="n">
        <v>633</v>
      </c>
      <c r="F210" s="3"/>
    </row>
    <row r="211" customFormat="false" ht="12.75" hidden="false" customHeight="false" outlineLevel="0" collapsed="false">
      <c r="A211" s="0" t="s">
        <v>423</v>
      </c>
      <c r="B211" s="0" t="s">
        <v>424</v>
      </c>
      <c r="C211" s="2" t="n">
        <v>0.4742886</v>
      </c>
      <c r="D211" s="2" t="n">
        <v>139.9</v>
      </c>
      <c r="E211" s="2" t="n">
        <v>40</v>
      </c>
      <c r="F211" s="5"/>
    </row>
    <row r="212" customFormat="false" ht="12.75" hidden="false" customHeight="false" outlineLevel="0" collapsed="false">
      <c r="A212" s="0" t="s">
        <v>425</v>
      </c>
      <c r="B212" s="0" t="s">
        <v>426</v>
      </c>
      <c r="C212" s="2" t="n">
        <v>0.5650194</v>
      </c>
      <c r="D212" s="2" t="n">
        <v>98.3</v>
      </c>
      <c r="E212" s="2" t="n">
        <v>123</v>
      </c>
      <c r="F212" s="3"/>
    </row>
    <row r="213" customFormat="false" ht="12.75" hidden="false" customHeight="false" outlineLevel="0" collapsed="false">
      <c r="A213" s="0" t="s">
        <v>427</v>
      </c>
      <c r="B213" s="0" t="s">
        <v>428</v>
      </c>
      <c r="C213" s="2" t="n">
        <v>0.9468908</v>
      </c>
      <c r="D213" s="2" t="n">
        <v>225.2</v>
      </c>
      <c r="E213" s="2" t="n">
        <v>196.5</v>
      </c>
      <c r="F213" s="5"/>
    </row>
    <row r="214" customFormat="false" ht="12.75" hidden="false" customHeight="false" outlineLevel="0" collapsed="false">
      <c r="A214" s="0" t="s">
        <v>429</v>
      </c>
      <c r="B214" s="0" t="s">
        <v>430</v>
      </c>
      <c r="C214" s="2" t="n">
        <v>1.116145</v>
      </c>
      <c r="D214" s="2" t="n">
        <v>102.172</v>
      </c>
      <c r="E214" s="2" t="n">
        <v>275</v>
      </c>
      <c r="F214" s="3"/>
    </row>
    <row r="215" customFormat="false" ht="12.75" hidden="false" customHeight="false" outlineLevel="0" collapsed="false">
      <c r="A215" s="0" t="s">
        <v>431</v>
      </c>
      <c r="B215" s="0" t="s">
        <v>432</v>
      </c>
      <c r="C215" s="2" t="n">
        <v>1.267485</v>
      </c>
      <c r="D215" s="2" t="n">
        <v>389.2</v>
      </c>
      <c r="E215" s="2" t="n">
        <v>780.5</v>
      </c>
      <c r="F215" s="3"/>
    </row>
    <row r="216" customFormat="false" ht="12.75" hidden="false" customHeight="false" outlineLevel="0" collapsed="false">
      <c r="A216" s="0" t="s">
        <v>433</v>
      </c>
      <c r="B216" s="0" t="s">
        <v>434</v>
      </c>
      <c r="C216" s="2" t="n">
        <v>1.340307</v>
      </c>
      <c r="D216" s="2" t="n">
        <v>139.9</v>
      </c>
      <c r="E216" s="2" t="n">
        <v>30.75</v>
      </c>
      <c r="F216" s="5"/>
    </row>
    <row r="217" customFormat="false" ht="12.75" hidden="false" customHeight="false" outlineLevel="0" collapsed="false">
      <c r="A217" s="0" t="s">
        <v>435</v>
      </c>
      <c r="B217" s="0" t="s">
        <v>436</v>
      </c>
      <c r="C217" s="2" t="n">
        <v>1.447406</v>
      </c>
      <c r="D217" s="2" t="n">
        <v>34.3</v>
      </c>
      <c r="E217" s="2" t="n">
        <v>203</v>
      </c>
      <c r="F217" s="3"/>
    </row>
    <row r="218" customFormat="false" ht="12.75" hidden="false" customHeight="false" outlineLevel="0" collapsed="false">
      <c r="A218" s="0" t="s">
        <v>437</v>
      </c>
      <c r="B218" s="0" t="s">
        <v>438</v>
      </c>
      <c r="C218" s="2" t="n">
        <v>1.51956</v>
      </c>
      <c r="D218" s="2" t="n">
        <v>156.4</v>
      </c>
      <c r="E218" s="2" t="n">
        <v>323</v>
      </c>
      <c r="F218" s="3"/>
    </row>
    <row r="219" customFormat="false" ht="12.75" hidden="false" customHeight="false" outlineLevel="0" collapsed="false">
      <c r="A219" s="0" t="s">
        <v>439</v>
      </c>
      <c r="B219" s="0" t="s">
        <v>440</v>
      </c>
      <c r="C219" s="2" t="n">
        <v>2.482038</v>
      </c>
      <c r="D219" s="2" t="n">
        <v>62.15189</v>
      </c>
      <c r="E219" s="2" t="n">
        <v>31.38</v>
      </c>
      <c r="F219" s="3"/>
    </row>
    <row r="220" customFormat="false" ht="12.75" hidden="false" customHeight="false" outlineLevel="0" collapsed="false">
      <c r="A220" s="0" t="s">
        <v>441</v>
      </c>
      <c r="B220" s="0" t="s">
        <v>442</v>
      </c>
      <c r="C220" s="2" t="n">
        <v>2.785459</v>
      </c>
      <c r="D220" s="2" t="n">
        <v>210.3</v>
      </c>
      <c r="E220" s="2" t="n">
        <v>762</v>
      </c>
      <c r="F220" s="3"/>
    </row>
    <row r="221" customFormat="false" ht="12.75" hidden="false" customHeight="false" outlineLevel="0" collapsed="false">
      <c r="A221" s="0" t="s">
        <v>443</v>
      </c>
      <c r="B221" s="0" t="s">
        <v>224</v>
      </c>
      <c r="C221" s="2" t="n">
        <v>3.784911</v>
      </c>
      <c r="D221" s="2" t="n">
        <v>26.931</v>
      </c>
      <c r="E221" s="2" t="n">
        <v>164.25</v>
      </c>
      <c r="F221" s="3"/>
    </row>
    <row r="222" customFormat="false" ht="12.75" hidden="false" customHeight="false" outlineLevel="0" collapsed="false">
      <c r="A222" s="0" t="s">
        <v>444</v>
      </c>
      <c r="B222" s="0" t="s">
        <v>445</v>
      </c>
      <c r="C222" s="2" t="n">
        <v>3.999311</v>
      </c>
      <c r="D222" s="2" t="n">
        <v>70.1</v>
      </c>
      <c r="E222" s="2" t="n">
        <v>182</v>
      </c>
      <c r="F222" s="3"/>
    </row>
    <row r="223" customFormat="false" ht="12.75" hidden="false" customHeight="false" outlineLevel="0" collapsed="false">
      <c r="A223" s="0" t="s">
        <v>446</v>
      </c>
      <c r="B223" s="0" t="s">
        <v>447</v>
      </c>
      <c r="C223" s="2" t="n">
        <v>5.331784</v>
      </c>
      <c r="D223" s="2" t="n">
        <v>77.298</v>
      </c>
      <c r="E223" s="2" t="n">
        <v>120</v>
      </c>
      <c r="F223" s="3"/>
    </row>
    <row r="224" customFormat="false" ht="12.75" hidden="false" customHeight="false" outlineLevel="0" collapsed="false">
      <c r="A224" s="0" t="s">
        <v>448</v>
      </c>
      <c r="B224" s="0" t="s">
        <v>449</v>
      </c>
      <c r="C224" s="2" t="n">
        <v>5.47639</v>
      </c>
      <c r="D224" s="2" t="n">
        <v>63.13</v>
      </c>
      <c r="E224" s="2" t="n">
        <v>35.75</v>
      </c>
      <c r="F224" s="3"/>
    </row>
    <row r="225" customFormat="false" ht="12.75" hidden="false" customHeight="false" outlineLevel="0" collapsed="false">
      <c r="A225" s="0" t="s">
        <v>450</v>
      </c>
      <c r="B225" s="0" t="s">
        <v>451</v>
      </c>
      <c r="C225" s="2" t="n">
        <v>5.569091</v>
      </c>
      <c r="D225" s="2" t="n">
        <v>390.46</v>
      </c>
      <c r="E225" s="2" t="n">
        <v>298.2</v>
      </c>
      <c r="F225" s="3"/>
    </row>
    <row r="226" customFormat="false" ht="12.75" hidden="false" customHeight="false" outlineLevel="0" collapsed="false">
      <c r="A226" s="0" t="s">
        <v>452</v>
      </c>
      <c r="B226" s="0" t="s">
        <v>453</v>
      </c>
      <c r="C226" s="2" t="n">
        <v>5.707594</v>
      </c>
      <c r="D226" s="2" t="n">
        <v>12.8</v>
      </c>
      <c r="E226" s="2" t="n">
        <v>171.5</v>
      </c>
      <c r="F226" s="3"/>
    </row>
    <row r="227" customFormat="false" ht="12.75" hidden="false" customHeight="false" outlineLevel="0" collapsed="false">
      <c r="A227" s="0" t="s">
        <v>454</v>
      </c>
      <c r="B227" s="0" t="s">
        <v>455</v>
      </c>
      <c r="C227" s="2" t="n">
        <v>5.731847</v>
      </c>
      <c r="D227" s="2" t="n">
        <v>689.46</v>
      </c>
      <c r="E227" s="2" t="n">
        <v>835</v>
      </c>
      <c r="F227" s="3"/>
    </row>
    <row r="228" customFormat="false" ht="12.75" hidden="false" customHeight="false" outlineLevel="0" collapsed="false">
      <c r="A228" s="0" t="s">
        <v>456</v>
      </c>
      <c r="B228" s="0" t="s">
        <v>457</v>
      </c>
      <c r="C228" s="2" t="n">
        <v>7.818038</v>
      </c>
      <c r="D228" s="2" t="n">
        <v>58.055</v>
      </c>
      <c r="E228" s="2" t="n">
        <v>109.5</v>
      </c>
      <c r="F228" s="3"/>
    </row>
    <row r="229" customFormat="false" ht="12.75" hidden="false" customHeight="false" outlineLevel="0" collapsed="false">
      <c r="A229" s="0" t="s">
        <v>458</v>
      </c>
      <c r="B229" s="0" t="s">
        <v>459</v>
      </c>
      <c r="C229" s="2" t="n">
        <v>21.55592</v>
      </c>
      <c r="D229" s="2" t="n">
        <v>2.156937</v>
      </c>
      <c r="E229" s="2" t="n">
        <v>7</v>
      </c>
      <c r="F229" s="3"/>
    </row>
    <row r="230" customFormat="false" ht="12.75" hidden="false" customHeight="false" outlineLevel="0" collapsed="false">
      <c r="A230" s="0" t="s">
        <v>460</v>
      </c>
      <c r="B230" s="0" t="s">
        <v>461</v>
      </c>
      <c r="C230" s="2" t="n">
        <v>21.95122</v>
      </c>
      <c r="D230" s="2" t="n">
        <v>49.129</v>
      </c>
      <c r="E230" s="2" t="n">
        <v>27</v>
      </c>
      <c r="F230" s="3"/>
    </row>
    <row r="231" customFormat="false" ht="12.75" hidden="false" customHeight="false" outlineLevel="0" collapsed="false">
      <c r="A231" s="0" t="s">
        <v>462</v>
      </c>
      <c r="B231" s="0" t="s">
        <v>463</v>
      </c>
      <c r="C231" s="2" t="n">
        <v>49.16468</v>
      </c>
      <c r="D231" s="2" t="n">
        <v>189.017</v>
      </c>
      <c r="E231" s="2" t="n">
        <v>4</v>
      </c>
      <c r="F231" s="3"/>
    </row>
    <row r="232" customFormat="false" ht="12.75" hidden="false" customHeight="false" outlineLevel="0" collapsed="false">
      <c r="A232" s="0" t="s">
        <v>464</v>
      </c>
      <c r="B232" s="0" t="s">
        <v>465</v>
      </c>
      <c r="C232" s="2" t="n">
        <v>396.8944</v>
      </c>
      <c r="D232" s="2" t="n">
        <v>111.1</v>
      </c>
      <c r="E232" s="2" t="n">
        <v>11.75</v>
      </c>
      <c r="F232" s="3"/>
    </row>
    <row r="233" customFormat="false" ht="12.75" hidden="false" customHeight="false" outlineLevel="0" collapsed="false">
      <c r="A233" s="0" t="s">
        <v>466</v>
      </c>
      <c r="B233" s="0" t="s">
        <v>467</v>
      </c>
      <c r="C233" s="2" t="n">
        <v>981.8182</v>
      </c>
      <c r="D233" s="2" t="n">
        <v>189.017</v>
      </c>
      <c r="E233" s="2" t="n">
        <v>0.63</v>
      </c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3:35:04Z</dcterms:created>
  <dc:creator> </dc:creator>
  <dc:description/>
  <dc:language>en-US</dc:language>
  <cp:lastModifiedBy> </cp:lastModifiedBy>
  <dcterms:modified xsi:type="dcterms:W3CDTF">2010-09-01T14:27:32Z</dcterms:modified>
  <cp:revision>0</cp:revision>
  <dc:subject/>
  <dc:title/>
</cp:coreProperties>
</file>